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5"/>
  </bookViews>
  <sheets>
    <sheet name="Kangatang" sheetId="1" state="hidden" r:id="rId2"/>
    <sheet name="foxz" sheetId="2" state="hidden" r:id="rId3"/>
    <sheet name="foxz_2" sheetId="3" state="hidden" r:id="rId4"/>
    <sheet name="Từ 01-04.1,2024" sheetId="4" state="visible" r:id="rId5"/>
    <sheet name="Từ 05-11.1.2024" sheetId="5" state="visible" r:id="rId6"/>
    <sheet name="Từ 12-18.1.2024 " sheetId="6" state="visible" r:id="rId7"/>
    <sheet name="Từ 19-25.1.2024" sheetId="7" state="visible" r:id="rId8"/>
    <sheet name="Từ 26.01-01.2.2024" sheetId="8" state="visible" r:id="rId9"/>
    <sheet name="Từ 02-8.2.2024" sheetId="9" state="visible" r:id="rId10"/>
    <sheet name="Từ 9-15.2.2024" sheetId="10" state="visible" r:id="rId11"/>
    <sheet name="Từ 16-22.2.2024" sheetId="11" state="visible" r:id="rId12"/>
    <sheet name="Từ 23-29.2.2024" sheetId="12" state="visible" r:id="rId13"/>
    <sheet name="Từ 01-07.3.2024 " sheetId="13" state="visible" r:id="rId14"/>
    <sheet name="Từ 08-14.3.2024" sheetId="14" state="visible" r:id="rId15"/>
    <sheet name="Từ 15-21.3.2024" sheetId="15" state="visible" r:id="rId16"/>
    <sheet name="Từ 22-28.3.2024" sheetId="16" state="visible" r:id="rId17"/>
    <sheet name="Từ 29.3-4.4.2024" sheetId="17" state="visible" r:id="rId18"/>
    <sheet name="Từ 5-11.4.2024" sheetId="18" state="visible" r:id="rId19"/>
    <sheet name="Từ 12-18.4.2024" sheetId="19" state="visible" r:id="rId20"/>
    <sheet name="Từ 19-25.4.2024" sheetId="20" state="visible" r:id="rId21"/>
    <sheet name="Từ 26.4-2.5.2024" sheetId="21" state="visible" r:id="rId22"/>
    <sheet name="Từ 3-9.5.2024" sheetId="22" state="visible" r:id="rId23"/>
    <sheet name="Từ 10-16.5.2024" sheetId="23" state="visible" r:id="rId24"/>
    <sheet name="Từ 17-23.5.2024" sheetId="24" state="visible" r:id="rId25"/>
    <sheet name="Từ 24-30.5.2024" sheetId="25" state="visible" r:id="rId26"/>
    <sheet name="Từ 31.5-6.6.2024" sheetId="26" state="visible" r:id="rId27"/>
    <sheet name="Từ 07-13.6.2024" sheetId="27" state="visible" r:id="rId28"/>
    <sheet name="Từ 14-20.6.2024" sheetId="28" state="visible" r:id="rId29"/>
    <sheet name="Từ 21-27.6.2024" sheetId="29" state="visible" r:id="rId30"/>
    <sheet name="Từ 27.6-4.7.2024" sheetId="30" state="visible" r:id="rId31"/>
    <sheet name="Từ 05-11.7.2024" sheetId="31" state="visible" r:id="rId32"/>
    <sheet name="Từ 12-18.7.2024" sheetId="32" state="visible" r:id="rId33"/>
    <sheet name="Từ 19-25.7.2024" sheetId="33" state="visible" r:id="rId34"/>
    <sheet name="Từ 26.7-01.8.2024" sheetId="34" state="visible" r:id="rId35"/>
    <sheet name="Từ 9-15.8.2024" sheetId="35" state="visible" r:id="rId36"/>
    <sheet name="Từ 16-22.8.2024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1" uniqueCount="346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2.40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07/6/2024 đến 13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28</t>
  </si>
  <si>
    <t xml:space="preserve">4.29</t>
  </si>
  <si>
    <r>
      <rPr>
        <b val="true"/>
        <sz val="16"/>
        <rFont val="Times New Roman"/>
        <family val="1"/>
      </rPr>
      <t xml:space="preserve">BIỂU 02: TỔNG HỢP SỐ LIỆU KIM NGẠCH XNK THEO TUẦN
(Từ 14/6/2024 đến 20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1/6/2024 đến 27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1</t>
  </si>
  <si>
    <t xml:space="preserve">3.43</t>
  </si>
  <si>
    <t xml:space="preserve">4.30</t>
  </si>
  <si>
    <r>
      <rPr>
        <b val="true"/>
        <sz val="16"/>
        <rFont val="Times New Roman"/>
        <family val="1"/>
      </rPr>
      <t xml:space="preserve">BIỂU 02: TỔNG HỢP SỐ LIỆU KIM NGẠCH XNK THEO TUẦN
(Từ 27/6/2024 đến 04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2</t>
  </si>
  <si>
    <t xml:space="preserve">4.31</t>
  </si>
  <si>
    <t xml:space="preserve">5.6</t>
  </si>
  <si>
    <r>
      <rPr>
        <b val="true"/>
        <sz val="16"/>
        <rFont val="Times New Roman"/>
        <family val="1"/>
      </rPr>
      <t xml:space="preserve">BIỂU 02: TỔNG HỢP SỐ LIỆU KIM NGẠCH XNK THEO TUẦN
(Từ 05/7/2024 đến 11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ăng giảm so với cùng kỳ năm trước (%)</t>
  </si>
  <si>
    <t xml:space="preserve">Thuốc trừ sâu &amp; nguyên liệu</t>
  </si>
  <si>
    <t xml:space="preserve">1.60</t>
  </si>
  <si>
    <r>
      <rPr>
        <b val="true"/>
        <sz val="16"/>
        <rFont val="Times New Roman"/>
        <family val="1"/>
      </rPr>
      <t xml:space="preserve">BIỂU 02: TỔNG HỢP SỐ LIỆU KIM NGẠCH XNK THEO TUẦN
(Từ 12/7/2024 đến 18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9/7/2024 đến 25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61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r>
      <rPr>
        <b val="true"/>
        <sz val="16"/>
        <rFont val="Times New Roman"/>
        <family val="1"/>
      </rPr>
      <t xml:space="preserve">BIỂU 02: TỔNG HỢP SỐ LIỆU KIM NGẠCH XNK THEO TUẦN
(Từ 26/7/2024 đến 01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</t>
  </si>
  <si>
    <t xml:space="preserve">Lối thông quan Cốc Nam - Lũng Nghịu khu vực mốc 1104-1105</t>
  </si>
  <si>
    <r>
      <rPr>
        <b val="true"/>
        <sz val="16"/>
        <rFont val="Times New Roman"/>
        <family val="1"/>
      </rPr>
      <t xml:space="preserve">BIỂU 02: TỔNG HỢP SỐ LIỆU KIM NGẠCH XNK THEO TUẦN
(Từ 9/8/2024 đến 15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 </t>
  </si>
  <si>
    <r>
      <rPr>
        <b val="true"/>
        <sz val="16"/>
        <rFont val="Times New Roman"/>
        <family val="1"/>
      </rPr>
      <t xml:space="preserve">BIỂU 02: TỔNG HỢP SỐ LIỆU KIM NGẠCH XNK THEO TUẦN
(Từ 16/8/2024 đến 22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0%"/>
    <numFmt numFmtId="169" formatCode="_(* #,##0_);_(* \(#,##0\);_(* \-??_);_(@_)"/>
    <numFmt numFmtId="170" formatCode="#,##0"/>
    <numFmt numFmtId="171" formatCode="0.00%"/>
    <numFmt numFmtId="172" formatCode="#,##0.00"/>
    <numFmt numFmtId="173" formatCode="0.000000000000000%"/>
    <numFmt numFmtId="174" formatCode="0.0%"/>
    <numFmt numFmtId="175" formatCode="#,##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3" xfId="26"/>
    <cellStyle name="Comma 3 2" xfId="27"/>
    <cellStyle name="Comma 4" xfId="28"/>
    <cellStyle name="Comma 4 2" xfId="29"/>
    <cellStyle name="Comma 4 3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2 3" xfId="39"/>
    <cellStyle name="Normal 3" xfId="40"/>
    <cellStyle name="Normal 3 2" xfId="41"/>
    <cellStyle name="Normal 4" xfId="42"/>
    <cellStyle name="Normal 5" xfId="43"/>
    <cellStyle name="Percent 2" xfId="44"/>
    <cellStyle name="Percent 3" xfId="45"/>
    <cellStyle name="Percent 4" xfId="46"/>
    <cellStyle name="Percent 5" xfId="47"/>
    <cellStyle name="Percent 6" xfId="48"/>
    <cellStyle name="Percent 7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86314633.8</v>
      </c>
      <c r="D66" s="235" t="n">
        <v>-0.1842</v>
      </c>
      <c r="E66" s="248" t="n">
        <v>1821239475.1</v>
      </c>
      <c r="F66" s="235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2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15" hidden="false" customHeight="false" outlineLevel="0" collapsed="false">
      <c r="A179" s="112" t="n">
        <v>6</v>
      </c>
      <c r="B179" s="113" t="s">
        <v>147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1"/>
      <c r="D187" s="118"/>
      <c r="E187" s="271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98135057</v>
      </c>
      <c r="D66" s="235" t="n">
        <v>0.1369</v>
      </c>
      <c r="E66" s="248" t="n">
        <v>1934939221.9</v>
      </c>
      <c r="F66" s="235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15" hidden="false" customHeight="false" outlineLevel="0" collapsed="false">
      <c r="A180" s="232" t="n">
        <v>6</v>
      </c>
      <c r="B180" s="238" t="s">
        <v>147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084018170.9</v>
      </c>
      <c r="D5" s="143" t="n">
        <v>-0.0489</v>
      </c>
      <c r="E5" s="233" t="n">
        <f aca="false">E6+E66+E107+E150+E180+E182+E188</f>
        <v>26751321484.7</v>
      </c>
      <c r="F5" s="143" t="n">
        <v>0.305</v>
      </c>
      <c r="G5" s="233" t="n">
        <f aca="false">G6+G66+G107+G150+G180+G182+G188</f>
        <v>49493075.6</v>
      </c>
      <c r="H5" s="143" t="n">
        <v>0.0009</v>
      </c>
      <c r="I5" s="233" t="n">
        <f aca="false">I6+I66+I107+I150+I180+I182+I188</f>
        <v>1017849846.3</v>
      </c>
      <c r="J5" s="233" t="n">
        <f aca="false">J6+J66+J107+J150+J180+J182+J188</f>
        <v>47461966.4</v>
      </c>
      <c r="K5" s="143" t="n">
        <v>0.2195</v>
      </c>
      <c r="L5" s="233" t="n">
        <f aca="false">L6+L66+L107+L150+L180+L182+L188</f>
        <v>1277278762.6</v>
      </c>
      <c r="M5" s="233" t="n">
        <f aca="false">M6+M66+M107+M150+M180+M182+M188</f>
        <v>96955041.9</v>
      </c>
      <c r="N5" s="143" t="n">
        <v>0.0972</v>
      </c>
      <c r="O5" s="233" t="n">
        <f aca="false">O6+O66+O107+O150+O180+O182+O188</f>
        <v>2295128609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73" t="n">
        <v>932061591.3</v>
      </c>
      <c r="D6" s="274" t="n">
        <v>0.013</v>
      </c>
      <c r="E6" s="275" t="n">
        <v>23290157724.4</v>
      </c>
      <c r="F6" s="274" t="n">
        <v>0.3083</v>
      </c>
      <c r="G6" s="273" t="n">
        <v>34461204.7</v>
      </c>
      <c r="H6" s="274" t="n">
        <v>-0.2</v>
      </c>
      <c r="I6" s="273" t="n">
        <v>548988077.2</v>
      </c>
      <c r="J6" s="273" t="n">
        <v>36124779.7</v>
      </c>
      <c r="K6" s="274" t="n">
        <v>-0.001</v>
      </c>
      <c r="L6" s="273" t="n">
        <v>951021841.2</v>
      </c>
      <c r="M6" s="273" t="n">
        <v>70585984.3</v>
      </c>
      <c r="N6" s="274" t="n">
        <v>-0.109</v>
      </c>
      <c r="O6" s="273" t="n">
        <v>1500009918.4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76"/>
      <c r="D7" s="277"/>
      <c r="E7" s="276"/>
      <c r="F7" s="277"/>
      <c r="G7" s="278" t="n">
        <v>33398779.5</v>
      </c>
      <c r="H7" s="279" t="n">
        <v>-0.189</v>
      </c>
      <c r="I7" s="278" t="n">
        <v>493569813.7</v>
      </c>
      <c r="J7" s="278" t="n">
        <v>639583.6</v>
      </c>
      <c r="K7" s="279" t="n">
        <v>-0.009</v>
      </c>
      <c r="L7" s="278" t="n">
        <v>14067484.1</v>
      </c>
      <c r="M7" s="278" t="n">
        <v>34038363.1</v>
      </c>
      <c r="N7" s="279" t="n">
        <v>-0.187</v>
      </c>
      <c r="O7" s="278" t="n">
        <v>507637297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80"/>
      <c r="D8" s="277"/>
      <c r="E8" s="276"/>
      <c r="F8" s="277"/>
      <c r="G8" s="278" t="n">
        <v>50000</v>
      </c>
      <c r="H8" s="279" t="n">
        <v>-0.327</v>
      </c>
      <c r="I8" s="278" t="n">
        <v>11386839.6</v>
      </c>
      <c r="J8" s="278" t="n">
        <v>13049602.3</v>
      </c>
      <c r="K8" s="279" t="n">
        <v>-0.076</v>
      </c>
      <c r="L8" s="278" t="n">
        <v>316223061.4</v>
      </c>
      <c r="M8" s="278" t="n">
        <v>13099602.3</v>
      </c>
      <c r="N8" s="279" t="n">
        <v>-0.077</v>
      </c>
      <c r="O8" s="278" t="n">
        <v>32760990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80"/>
      <c r="D9" s="277"/>
      <c r="E9" s="276"/>
      <c r="F9" s="277"/>
      <c r="G9" s="281" t="n">
        <v>0</v>
      </c>
      <c r="H9" s="279" t="n">
        <v>0</v>
      </c>
      <c r="I9" s="278" t="n">
        <v>34000</v>
      </c>
      <c r="J9" s="278" t="n">
        <v>7175308.9</v>
      </c>
      <c r="K9" s="279" t="n">
        <v>0.085</v>
      </c>
      <c r="L9" s="278" t="n">
        <v>214657653.8</v>
      </c>
      <c r="M9" s="278" t="n">
        <v>7175308.9</v>
      </c>
      <c r="N9" s="279" t="n">
        <v>0.085</v>
      </c>
      <c r="O9" s="278" t="n">
        <v>214691653.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80"/>
      <c r="D10" s="277"/>
      <c r="E10" s="280"/>
      <c r="F10" s="277"/>
      <c r="G10" s="278" t="n">
        <v>8298.6</v>
      </c>
      <c r="H10" s="279" t="n">
        <v>-0.835</v>
      </c>
      <c r="I10" s="278" t="n">
        <v>2054101.1</v>
      </c>
      <c r="J10" s="278" t="n">
        <v>4952613</v>
      </c>
      <c r="K10" s="279" t="n">
        <v>0.422</v>
      </c>
      <c r="L10" s="278" t="n">
        <v>142699511.7</v>
      </c>
      <c r="M10" s="278" t="n">
        <v>4960911.6</v>
      </c>
      <c r="N10" s="279" t="n">
        <v>0.404</v>
      </c>
      <c r="O10" s="278" t="n">
        <v>144753612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80"/>
      <c r="D11" s="277"/>
      <c r="E11" s="280"/>
      <c r="F11" s="277"/>
      <c r="G11" s="281" t="n">
        <v>0</v>
      </c>
      <c r="H11" s="279" t="n">
        <v>0</v>
      </c>
      <c r="I11" s="281" t="n">
        <v>0</v>
      </c>
      <c r="J11" s="278" t="n">
        <v>1912250</v>
      </c>
      <c r="K11" s="279" t="n">
        <v>-0.156</v>
      </c>
      <c r="L11" s="278" t="n">
        <v>55101751.3</v>
      </c>
      <c r="M11" s="278" t="n">
        <v>1912250</v>
      </c>
      <c r="N11" s="279" t="n">
        <v>-0.156</v>
      </c>
      <c r="O11" s="278" t="n">
        <v>551017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80"/>
      <c r="D12" s="277"/>
      <c r="E12" s="280"/>
      <c r="F12" s="277"/>
      <c r="G12" s="278" t="n">
        <v>752844.1</v>
      </c>
      <c r="H12" s="279" t="n">
        <v>-0.522</v>
      </c>
      <c r="I12" s="278" t="n">
        <v>34644105</v>
      </c>
      <c r="J12" s="278" t="n">
        <v>332076.4</v>
      </c>
      <c r="K12" s="279" t="n">
        <v>-0.609</v>
      </c>
      <c r="L12" s="278" t="n">
        <v>13915531.2</v>
      </c>
      <c r="M12" s="278" t="n">
        <v>1084920.4</v>
      </c>
      <c r="N12" s="279" t="n">
        <v>-0.552</v>
      </c>
      <c r="O12" s="278" t="n">
        <v>48559636.1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80"/>
      <c r="D13" s="277"/>
      <c r="E13" s="276"/>
      <c r="F13" s="277"/>
      <c r="G13" s="281" t="n">
        <v>0</v>
      </c>
      <c r="H13" s="279" t="n">
        <v>0</v>
      </c>
      <c r="I13" s="278" t="n">
        <v>167041.8</v>
      </c>
      <c r="J13" s="278" t="n">
        <v>1176852.9</v>
      </c>
      <c r="K13" s="279" t="n">
        <v>-0.655</v>
      </c>
      <c r="L13" s="278" t="n">
        <v>32622754.6</v>
      </c>
      <c r="M13" s="278" t="n">
        <v>1176852.9</v>
      </c>
      <c r="N13" s="279" t="n">
        <v>-0.655</v>
      </c>
      <c r="O13" s="278" t="n">
        <v>32789796.5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80"/>
      <c r="D14" s="277"/>
      <c r="E14" s="276"/>
      <c r="F14" s="277"/>
      <c r="G14" s="281" t="n">
        <v>0</v>
      </c>
      <c r="H14" s="279" t="n">
        <v>0</v>
      </c>
      <c r="I14" s="281" t="n">
        <v>0</v>
      </c>
      <c r="J14" s="278" t="n">
        <v>470390.7</v>
      </c>
      <c r="K14" s="279" t="n">
        <v>-0.292</v>
      </c>
      <c r="L14" s="278" t="n">
        <v>24966126.2</v>
      </c>
      <c r="M14" s="278" t="n">
        <v>470390.7</v>
      </c>
      <c r="N14" s="279" t="n">
        <v>-0.292</v>
      </c>
      <c r="O14" s="278" t="n">
        <v>24966126.2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80"/>
      <c r="D15" s="277"/>
      <c r="E15" s="276"/>
      <c r="F15" s="277"/>
      <c r="G15" s="281" t="n">
        <v>463.4</v>
      </c>
      <c r="H15" s="279" t="n">
        <v>-0.911</v>
      </c>
      <c r="I15" s="278" t="n">
        <v>41994.1</v>
      </c>
      <c r="J15" s="278" t="n">
        <v>1021525.9</v>
      </c>
      <c r="K15" s="279" t="n">
        <v>0.326</v>
      </c>
      <c r="L15" s="278" t="n">
        <v>24184482.9</v>
      </c>
      <c r="M15" s="278" t="n">
        <v>1021989.3</v>
      </c>
      <c r="N15" s="279" t="n">
        <v>0.317</v>
      </c>
      <c r="O15" s="278" t="n">
        <v>24226477.1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80"/>
      <c r="D16" s="277"/>
      <c r="E16" s="280"/>
      <c r="F16" s="277"/>
      <c r="G16" s="281" t="n">
        <v>0</v>
      </c>
      <c r="H16" s="279" t="n">
        <v>0</v>
      </c>
      <c r="I16" s="278" t="n">
        <v>2562688.4</v>
      </c>
      <c r="J16" s="278" t="n">
        <v>340875.6</v>
      </c>
      <c r="K16" s="279" t="n">
        <v>-0.143</v>
      </c>
      <c r="L16" s="278" t="n">
        <v>13893459.9</v>
      </c>
      <c r="M16" s="278" t="n">
        <v>340875.6</v>
      </c>
      <c r="N16" s="279" t="n">
        <v>-0.143</v>
      </c>
      <c r="O16" s="278" t="n">
        <v>16456148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80"/>
      <c r="D17" s="277"/>
      <c r="E17" s="280"/>
      <c r="F17" s="277"/>
      <c r="G17" s="281" t="n">
        <v>0</v>
      </c>
      <c r="H17" s="279" t="n">
        <v>0</v>
      </c>
      <c r="I17" s="281" t="n">
        <v>0</v>
      </c>
      <c r="J17" s="278" t="n">
        <v>335074.7</v>
      </c>
      <c r="K17" s="279" t="n">
        <v>-0.232</v>
      </c>
      <c r="L17" s="278" t="n">
        <v>10724709.9</v>
      </c>
      <c r="M17" s="278" t="n">
        <v>335074.7</v>
      </c>
      <c r="N17" s="279" t="n">
        <v>-0.232</v>
      </c>
      <c r="O17" s="278" t="n">
        <v>10724709.9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80"/>
      <c r="D18" s="277"/>
      <c r="E18" s="280"/>
      <c r="F18" s="277"/>
      <c r="G18" s="281" t="n">
        <v>0</v>
      </c>
      <c r="H18" s="279" t="n">
        <v>0</v>
      </c>
      <c r="I18" s="278" t="n">
        <v>5541.1</v>
      </c>
      <c r="J18" s="278" t="n">
        <v>192407.5</v>
      </c>
      <c r="K18" s="279" t="n">
        <v>-0.212</v>
      </c>
      <c r="L18" s="278" t="n">
        <v>9280359.7</v>
      </c>
      <c r="M18" s="278" t="n">
        <v>192407.5</v>
      </c>
      <c r="N18" s="279" t="n">
        <v>-0.212</v>
      </c>
      <c r="O18" s="278" t="n">
        <v>9285900.8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80"/>
      <c r="D19" s="277"/>
      <c r="E19" s="280"/>
      <c r="F19" s="277"/>
      <c r="G19" s="281" t="n">
        <v>0</v>
      </c>
      <c r="H19" s="279" t="n">
        <v>0</v>
      </c>
      <c r="I19" s="278" t="n">
        <v>9917</v>
      </c>
      <c r="J19" s="278" t="n">
        <v>257203.8</v>
      </c>
      <c r="K19" s="279" t="n">
        <v>-0.088</v>
      </c>
      <c r="L19" s="278" t="n">
        <v>8872138.1</v>
      </c>
      <c r="M19" s="278" t="n">
        <v>257203.8</v>
      </c>
      <c r="N19" s="279" t="n">
        <v>-0.088</v>
      </c>
      <c r="O19" s="278" t="n">
        <v>8882055.1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80"/>
      <c r="D20" s="277"/>
      <c r="E20" s="280"/>
      <c r="F20" s="277"/>
      <c r="G20" s="281" t="n">
        <v>0</v>
      </c>
      <c r="H20" s="279" t="n">
        <v>0</v>
      </c>
      <c r="I20" s="281" t="n">
        <v>0</v>
      </c>
      <c r="J20" s="278" t="n">
        <v>413018.8</v>
      </c>
      <c r="K20" s="279" t="n">
        <v>1.817</v>
      </c>
      <c r="L20" s="278" t="n">
        <v>7603160.7</v>
      </c>
      <c r="M20" s="278" t="n">
        <v>413018.8</v>
      </c>
      <c r="N20" s="279" t="n">
        <v>1.817</v>
      </c>
      <c r="O20" s="278" t="n">
        <v>7603160.7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80"/>
      <c r="D21" s="277"/>
      <c r="E21" s="280"/>
      <c r="F21" s="277"/>
      <c r="G21" s="281" t="n">
        <v>0</v>
      </c>
      <c r="H21" s="279" t="n">
        <v>0</v>
      </c>
      <c r="I21" s="281" t="n">
        <v>0</v>
      </c>
      <c r="J21" s="278" t="n">
        <v>237973.1</v>
      </c>
      <c r="K21" s="279" t="n">
        <v>0.048</v>
      </c>
      <c r="L21" s="278" t="n">
        <v>7034595.9</v>
      </c>
      <c r="M21" s="278" t="n">
        <v>237973.1</v>
      </c>
      <c r="N21" s="279" t="n">
        <v>0.048</v>
      </c>
      <c r="O21" s="278" t="n">
        <v>7034595.9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80"/>
      <c r="D22" s="277"/>
      <c r="E22" s="280"/>
      <c r="F22" s="277"/>
      <c r="G22" s="281" t="n">
        <v>0</v>
      </c>
      <c r="H22" s="279" t="n">
        <v>0</v>
      </c>
      <c r="I22" s="281" t="n">
        <v>0</v>
      </c>
      <c r="J22" s="278" t="n">
        <v>1262564</v>
      </c>
      <c r="K22" s="279" t="n">
        <v>1</v>
      </c>
      <c r="L22" s="278" t="n">
        <v>6976406.3</v>
      </c>
      <c r="M22" s="278" t="n">
        <v>1262564</v>
      </c>
      <c r="N22" s="279" t="n">
        <v>1</v>
      </c>
      <c r="O22" s="278" t="n">
        <v>6976406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80"/>
      <c r="D23" s="277"/>
      <c r="E23" s="280"/>
      <c r="F23" s="277"/>
      <c r="G23" s="278" t="n">
        <v>73387.1</v>
      </c>
      <c r="H23" s="279" t="n">
        <v>11.552</v>
      </c>
      <c r="I23" s="278" t="n">
        <v>1716933.4</v>
      </c>
      <c r="J23" s="278" t="n">
        <v>283207.2</v>
      </c>
      <c r="K23" s="279" t="n">
        <v>1.253</v>
      </c>
      <c r="L23" s="278" t="n">
        <v>4294712.7</v>
      </c>
      <c r="M23" s="278" t="n">
        <v>356594.3</v>
      </c>
      <c r="N23" s="279" t="n">
        <v>1.711</v>
      </c>
      <c r="O23" s="278" t="n">
        <v>6011646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80"/>
      <c r="D24" s="277"/>
      <c r="E24" s="276"/>
      <c r="F24" s="277"/>
      <c r="G24" s="281" t="n">
        <v>0</v>
      </c>
      <c r="H24" s="279" t="n">
        <v>0</v>
      </c>
      <c r="I24" s="278" t="n">
        <v>14872.2</v>
      </c>
      <c r="J24" s="278" t="n">
        <v>83982.7</v>
      </c>
      <c r="K24" s="279" t="n">
        <v>-0.805</v>
      </c>
      <c r="L24" s="278" t="n">
        <v>5655654</v>
      </c>
      <c r="M24" s="278" t="n">
        <v>83982.7</v>
      </c>
      <c r="N24" s="279" t="n">
        <v>-0.805</v>
      </c>
      <c r="O24" s="278" t="n">
        <v>5670526.2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80"/>
      <c r="D25" s="277"/>
      <c r="E25" s="280"/>
      <c r="F25" s="277"/>
      <c r="G25" s="281" t="n">
        <v>0</v>
      </c>
      <c r="H25" s="279" t="n">
        <v>0</v>
      </c>
      <c r="I25" s="278" t="n">
        <v>192378.9</v>
      </c>
      <c r="J25" s="278" t="n">
        <v>575483.3</v>
      </c>
      <c r="K25" s="279" t="n">
        <v>4.86</v>
      </c>
      <c r="L25" s="278" t="n">
        <v>4837974.5</v>
      </c>
      <c r="M25" s="278" t="n">
        <v>575483.3</v>
      </c>
      <c r="N25" s="279" t="n">
        <v>4.86</v>
      </c>
      <c r="O25" s="278" t="n">
        <v>5030353.4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80"/>
      <c r="D26" s="277"/>
      <c r="E26" s="280"/>
      <c r="F26" s="277"/>
      <c r="G26" s="281" t="n">
        <v>0</v>
      </c>
      <c r="H26" s="279" t="n">
        <v>0</v>
      </c>
      <c r="I26" s="281" t="n">
        <v>579.9</v>
      </c>
      <c r="J26" s="278" t="n">
        <v>242868</v>
      </c>
      <c r="K26" s="279" t="n">
        <v>1.234</v>
      </c>
      <c r="L26" s="278" t="n">
        <v>4414302.1</v>
      </c>
      <c r="M26" s="278" t="n">
        <v>242868</v>
      </c>
      <c r="N26" s="279" t="n">
        <v>1.234</v>
      </c>
      <c r="O26" s="278" t="n">
        <v>441488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80"/>
      <c r="D27" s="277"/>
      <c r="E27" s="280"/>
      <c r="F27" s="277"/>
      <c r="G27" s="281" t="n">
        <v>0</v>
      </c>
      <c r="H27" s="279" t="n">
        <v>0</v>
      </c>
      <c r="I27" s="281" t="n">
        <v>0</v>
      </c>
      <c r="J27" s="278" t="n">
        <v>201105.1</v>
      </c>
      <c r="K27" s="279" t="n">
        <v>1.915</v>
      </c>
      <c r="L27" s="278" t="n">
        <v>4068795.8</v>
      </c>
      <c r="M27" s="278" t="n">
        <v>201105.1</v>
      </c>
      <c r="N27" s="279" t="n">
        <v>1.915</v>
      </c>
      <c r="O27" s="278" t="n">
        <v>4068795.8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80"/>
      <c r="D28" s="277"/>
      <c r="E28" s="280"/>
      <c r="F28" s="277"/>
      <c r="G28" s="281" t="n">
        <v>0</v>
      </c>
      <c r="H28" s="279" t="n">
        <v>0</v>
      </c>
      <c r="I28" s="278" t="n">
        <v>20169.8</v>
      </c>
      <c r="J28" s="278" t="n">
        <v>85639.1</v>
      </c>
      <c r="K28" s="279" t="n">
        <v>-0.695</v>
      </c>
      <c r="L28" s="278" t="n">
        <v>3813126.9</v>
      </c>
      <c r="M28" s="278" t="n">
        <v>85639.1</v>
      </c>
      <c r="N28" s="279" t="n">
        <v>-0.695</v>
      </c>
      <c r="O28" s="278" t="n">
        <v>3833296.6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80"/>
      <c r="D29" s="277"/>
      <c r="E29" s="280"/>
      <c r="F29" s="277"/>
      <c r="G29" s="281" t="n">
        <v>0</v>
      </c>
      <c r="H29" s="279" t="n">
        <v>0</v>
      </c>
      <c r="I29" s="278" t="n">
        <v>7157.9</v>
      </c>
      <c r="J29" s="278" t="n">
        <v>137895.4</v>
      </c>
      <c r="K29" s="279" t="n">
        <v>-0.216</v>
      </c>
      <c r="L29" s="278" t="n">
        <v>3661791.7</v>
      </c>
      <c r="M29" s="278" t="n">
        <v>137895.4</v>
      </c>
      <c r="N29" s="279" t="n">
        <v>-0.216</v>
      </c>
      <c r="O29" s="278" t="n">
        <v>3668949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80"/>
      <c r="D30" s="277"/>
      <c r="E30" s="280"/>
      <c r="F30" s="277"/>
      <c r="G30" s="281" t="n">
        <v>0</v>
      </c>
      <c r="H30" s="279" t="n">
        <v>0</v>
      </c>
      <c r="I30" s="281" t="n">
        <v>0</v>
      </c>
      <c r="J30" s="278" t="n">
        <v>10647.3</v>
      </c>
      <c r="K30" s="279" t="n">
        <v>-0.134</v>
      </c>
      <c r="L30" s="278" t="n">
        <v>2260403.1</v>
      </c>
      <c r="M30" s="278" t="n">
        <v>10647.3</v>
      </c>
      <c r="N30" s="279" t="n">
        <v>-0.134</v>
      </c>
      <c r="O30" s="278" t="n">
        <v>2260403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80"/>
      <c r="D31" s="277"/>
      <c r="E31" s="276"/>
      <c r="F31" s="277"/>
      <c r="G31" s="281" t="n">
        <v>0</v>
      </c>
      <c r="H31" s="279" t="n">
        <v>0</v>
      </c>
      <c r="I31" s="281" t="n">
        <v>0</v>
      </c>
      <c r="J31" s="278" t="n">
        <v>279769.2</v>
      </c>
      <c r="K31" s="279" t="n">
        <v>15.428</v>
      </c>
      <c r="L31" s="278" t="n">
        <v>1950557.3</v>
      </c>
      <c r="M31" s="278" t="n">
        <v>279769.2</v>
      </c>
      <c r="N31" s="279" t="n">
        <v>15.428</v>
      </c>
      <c r="O31" s="278" t="n">
        <v>1950557.3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80"/>
      <c r="D32" s="277"/>
      <c r="E32" s="280"/>
      <c r="F32" s="277"/>
      <c r="G32" s="281" t="n">
        <v>0</v>
      </c>
      <c r="H32" s="279" t="n">
        <v>0</v>
      </c>
      <c r="I32" s="281" t="n">
        <v>0</v>
      </c>
      <c r="J32" s="278" t="n">
        <v>74177.1</v>
      </c>
      <c r="K32" s="279" t="n">
        <v>-0.406</v>
      </c>
      <c r="L32" s="278" t="n">
        <v>1885086.3</v>
      </c>
      <c r="M32" s="278" t="n">
        <v>74177.1</v>
      </c>
      <c r="N32" s="279" t="n">
        <v>-0.406</v>
      </c>
      <c r="O32" s="278" t="n">
        <v>188508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80"/>
      <c r="D33" s="277"/>
      <c r="E33" s="276"/>
      <c r="F33" s="277"/>
      <c r="G33" s="278" t="n">
        <v>4800</v>
      </c>
      <c r="H33" s="279" t="n">
        <v>-0.01</v>
      </c>
      <c r="I33" s="278" t="n">
        <v>29698.2</v>
      </c>
      <c r="J33" s="278" t="n">
        <v>114785.9</v>
      </c>
      <c r="K33" s="279" t="n">
        <v>0.316</v>
      </c>
      <c r="L33" s="278" t="n">
        <v>1851174.7</v>
      </c>
      <c r="M33" s="278" t="n">
        <v>119585.9</v>
      </c>
      <c r="N33" s="279" t="n">
        <v>0.299</v>
      </c>
      <c r="O33" s="278" t="n">
        <v>1880872.9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80"/>
      <c r="D34" s="277"/>
      <c r="E34" s="280"/>
      <c r="F34" s="277"/>
      <c r="G34" s="281" t="n">
        <v>0</v>
      </c>
      <c r="H34" s="279" t="n">
        <v>0</v>
      </c>
      <c r="I34" s="281" t="n">
        <v>195</v>
      </c>
      <c r="J34" s="278" t="n">
        <v>23538.4</v>
      </c>
      <c r="K34" s="279" t="n">
        <v>-0.196</v>
      </c>
      <c r="L34" s="278" t="n">
        <v>1796276.8</v>
      </c>
      <c r="M34" s="278" t="n">
        <v>23538.4</v>
      </c>
      <c r="N34" s="279" t="n">
        <v>-0.196</v>
      </c>
      <c r="O34" s="278" t="n">
        <v>1796471.8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80"/>
      <c r="D35" s="277"/>
      <c r="E35" s="280"/>
      <c r="F35" s="277"/>
      <c r="G35" s="281" t="n">
        <v>0</v>
      </c>
      <c r="H35" s="279" t="n">
        <v>0</v>
      </c>
      <c r="I35" s="278" t="n">
        <v>75810.5</v>
      </c>
      <c r="J35" s="278" t="n">
        <v>96681</v>
      </c>
      <c r="K35" s="279" t="n">
        <v>2.147</v>
      </c>
      <c r="L35" s="278" t="n">
        <v>1614775.8</v>
      </c>
      <c r="M35" s="278" t="n">
        <v>96681</v>
      </c>
      <c r="N35" s="279" t="n">
        <v>2.147</v>
      </c>
      <c r="O35" s="278" t="n">
        <v>1690586.2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80"/>
      <c r="D36" s="277"/>
      <c r="E36" s="280"/>
      <c r="F36" s="277"/>
      <c r="G36" s="281" t="n">
        <v>0</v>
      </c>
      <c r="H36" s="279" t="n">
        <v>0</v>
      </c>
      <c r="I36" s="281" t="n">
        <v>0</v>
      </c>
      <c r="J36" s="278" t="n">
        <v>14058.1</v>
      </c>
      <c r="K36" s="279" t="n">
        <v>0.578</v>
      </c>
      <c r="L36" s="278" t="n">
        <v>1592674.7</v>
      </c>
      <c r="M36" s="278" t="n">
        <v>14058.1</v>
      </c>
      <c r="N36" s="279" t="n">
        <v>0.578</v>
      </c>
      <c r="O36" s="278" t="n">
        <v>1592674.7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80"/>
      <c r="D37" s="277"/>
      <c r="E37" s="280"/>
      <c r="F37" s="277"/>
      <c r="G37" s="281" t="n">
        <v>0</v>
      </c>
      <c r="H37" s="279" t="n">
        <v>0</v>
      </c>
      <c r="I37" s="281" t="n">
        <v>0</v>
      </c>
      <c r="J37" s="281" t="n">
        <v>0</v>
      </c>
      <c r="K37" s="279" t="n">
        <v>-1</v>
      </c>
      <c r="L37" s="278" t="n">
        <v>1305554.8</v>
      </c>
      <c r="M37" s="281" t="n">
        <v>0</v>
      </c>
      <c r="N37" s="279" t="n">
        <v>-1</v>
      </c>
      <c r="O37" s="278" t="n">
        <v>1305554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80"/>
      <c r="D38" s="277"/>
      <c r="E38" s="280"/>
      <c r="F38" s="277"/>
      <c r="G38" s="281" t="n">
        <v>0</v>
      </c>
      <c r="H38" s="279" t="n">
        <v>-1</v>
      </c>
      <c r="I38" s="278" t="n">
        <v>741601.1</v>
      </c>
      <c r="J38" s="278" t="n">
        <v>25790.1</v>
      </c>
      <c r="K38" s="279" t="n">
        <v>1</v>
      </c>
      <c r="L38" s="278" t="n">
        <v>462137.5</v>
      </c>
      <c r="M38" s="278" t="n">
        <v>25790.1</v>
      </c>
      <c r="N38" s="279" t="n">
        <v>-0.072</v>
      </c>
      <c r="O38" s="278" t="n">
        <v>1203738.5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80"/>
      <c r="D39" s="277"/>
      <c r="E39" s="280"/>
      <c r="F39" s="277"/>
      <c r="G39" s="278" t="n">
        <v>99000</v>
      </c>
      <c r="H39" s="279" t="n">
        <v>0.833</v>
      </c>
      <c r="I39" s="278" t="n">
        <v>866800</v>
      </c>
      <c r="J39" s="281" t="n">
        <v>0</v>
      </c>
      <c r="K39" s="279" t="n">
        <v>0</v>
      </c>
      <c r="L39" s="278" t="n">
        <v>108000</v>
      </c>
      <c r="M39" s="278" t="n">
        <v>99000</v>
      </c>
      <c r="N39" s="279" t="n">
        <v>0.833</v>
      </c>
      <c r="O39" s="278" t="n">
        <v>974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80"/>
      <c r="D40" s="277"/>
      <c r="E40" s="276"/>
      <c r="F40" s="277"/>
      <c r="G40" s="281" t="n">
        <v>0</v>
      </c>
      <c r="H40" s="279" t="n">
        <v>0</v>
      </c>
      <c r="I40" s="281" t="n">
        <v>0</v>
      </c>
      <c r="J40" s="278" t="n">
        <v>33744</v>
      </c>
      <c r="K40" s="279" t="n">
        <v>1</v>
      </c>
      <c r="L40" s="278" t="n">
        <v>824270</v>
      </c>
      <c r="M40" s="278" t="n">
        <v>33744</v>
      </c>
      <c r="N40" s="279" t="n">
        <v>1</v>
      </c>
      <c r="O40" s="278" t="n">
        <v>824270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80"/>
      <c r="D41" s="277"/>
      <c r="E41" s="276"/>
      <c r="F41" s="277"/>
      <c r="G41" s="278" t="n">
        <v>73632</v>
      </c>
      <c r="H41" s="279" t="n">
        <v>-0.061</v>
      </c>
      <c r="I41" s="278" t="n">
        <v>435062.8</v>
      </c>
      <c r="J41" s="281" t="n">
        <v>0</v>
      </c>
      <c r="K41" s="279" t="n">
        <v>0</v>
      </c>
      <c r="L41" s="278" t="n">
        <v>92317.5</v>
      </c>
      <c r="M41" s="278" t="n">
        <v>73632</v>
      </c>
      <c r="N41" s="279" t="n">
        <v>-0.061</v>
      </c>
      <c r="O41" s="278" t="n">
        <v>527380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80"/>
      <c r="D42" s="277"/>
      <c r="E42" s="280"/>
      <c r="F42" s="277"/>
      <c r="G42" s="281" t="n">
        <v>0</v>
      </c>
      <c r="H42" s="279" t="n">
        <v>0</v>
      </c>
      <c r="I42" s="281" t="n">
        <v>0</v>
      </c>
      <c r="J42" s="278" t="n">
        <v>36230.7</v>
      </c>
      <c r="K42" s="279" t="n">
        <v>2.88</v>
      </c>
      <c r="L42" s="278" t="n">
        <v>370382.8</v>
      </c>
      <c r="M42" s="278" t="n">
        <v>36230.7</v>
      </c>
      <c r="N42" s="279" t="n">
        <v>2.88</v>
      </c>
      <c r="O42" s="278" t="n">
        <v>370382.8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80"/>
      <c r="D43" s="277"/>
      <c r="E43" s="276"/>
      <c r="F43" s="277"/>
      <c r="G43" s="281" t="n">
        <v>0</v>
      </c>
      <c r="H43" s="279" t="n">
        <v>0</v>
      </c>
      <c r="I43" s="281" t="n">
        <v>0</v>
      </c>
      <c r="J43" s="281" t="n">
        <v>0</v>
      </c>
      <c r="K43" s="279" t="n">
        <v>0</v>
      </c>
      <c r="L43" s="278" t="n">
        <v>334131.5</v>
      </c>
      <c r="M43" s="281" t="n">
        <v>0</v>
      </c>
      <c r="N43" s="279" t="n">
        <v>0</v>
      </c>
      <c r="O43" s="278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80"/>
      <c r="D44" s="277"/>
      <c r="E44" s="280"/>
      <c r="F44" s="277"/>
      <c r="G44" s="281" t="n">
        <v>0</v>
      </c>
      <c r="H44" s="279" t="n">
        <v>0</v>
      </c>
      <c r="I44" s="281" t="n">
        <v>0</v>
      </c>
      <c r="J44" s="281" t="n">
        <v>0</v>
      </c>
      <c r="K44" s="279" t="n">
        <v>0</v>
      </c>
      <c r="L44" s="278" t="n">
        <v>254540</v>
      </c>
      <c r="M44" s="281" t="n">
        <v>0</v>
      </c>
      <c r="N44" s="279" t="n">
        <v>0</v>
      </c>
      <c r="O44" s="278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80"/>
      <c r="D45" s="277"/>
      <c r="E45" s="280"/>
      <c r="F45" s="277"/>
      <c r="G45" s="281" t="n">
        <v>0</v>
      </c>
      <c r="H45" s="279" t="n">
        <v>0</v>
      </c>
      <c r="I45" s="278" t="n">
        <v>193344</v>
      </c>
      <c r="J45" s="281" t="n">
        <v>0</v>
      </c>
      <c r="K45" s="279" t="n">
        <v>0</v>
      </c>
      <c r="L45" s="281" t="n">
        <v>0</v>
      </c>
      <c r="M45" s="281" t="n">
        <v>0</v>
      </c>
      <c r="N45" s="279" t="n">
        <v>0</v>
      </c>
      <c r="O45" s="278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80"/>
      <c r="D46" s="277"/>
      <c r="E46" s="280"/>
      <c r="F46" s="277"/>
      <c r="G46" s="281" t="n">
        <v>0</v>
      </c>
      <c r="H46" s="279" t="n">
        <v>0</v>
      </c>
      <c r="I46" s="281" t="n">
        <v>0</v>
      </c>
      <c r="J46" s="281" t="n">
        <v>385</v>
      </c>
      <c r="K46" s="279" t="n">
        <v>6.13</v>
      </c>
      <c r="L46" s="278" t="n">
        <v>188373.6</v>
      </c>
      <c r="M46" s="281" t="n">
        <v>385</v>
      </c>
      <c r="N46" s="279" t="n">
        <v>6.13</v>
      </c>
      <c r="O46" s="278" t="n">
        <v>188373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80"/>
      <c r="D47" s="277"/>
      <c r="E47" s="276"/>
      <c r="F47" s="277"/>
      <c r="G47" s="281" t="n">
        <v>0</v>
      </c>
      <c r="H47" s="279" t="n">
        <v>0</v>
      </c>
      <c r="I47" s="281" t="n">
        <v>0</v>
      </c>
      <c r="J47" s="281" t="n">
        <v>0</v>
      </c>
      <c r="K47" s="279" t="n">
        <v>0</v>
      </c>
      <c r="L47" s="278" t="n">
        <v>97010</v>
      </c>
      <c r="M47" s="281" t="n">
        <v>0</v>
      </c>
      <c r="N47" s="279" t="n">
        <v>0</v>
      </c>
      <c r="O47" s="278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80"/>
      <c r="D48" s="277"/>
      <c r="E48" s="280"/>
      <c r="F48" s="277"/>
      <c r="G48" s="281" t="n">
        <v>0</v>
      </c>
      <c r="H48" s="279" t="n">
        <v>0</v>
      </c>
      <c r="I48" s="281" t="n">
        <v>0</v>
      </c>
      <c r="J48" s="281" t="n">
        <v>0</v>
      </c>
      <c r="K48" s="279" t="n">
        <v>0</v>
      </c>
      <c r="L48" s="278" t="n">
        <v>92844.8</v>
      </c>
      <c r="M48" s="281" t="n">
        <v>0</v>
      </c>
      <c r="N48" s="279" t="n">
        <v>0</v>
      </c>
      <c r="O48" s="278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80"/>
      <c r="D49" s="277"/>
      <c r="E49" s="280"/>
      <c r="F49" s="277"/>
      <c r="G49" s="281" t="n">
        <v>0</v>
      </c>
      <c r="H49" s="279" t="n">
        <v>0</v>
      </c>
      <c r="I49" s="278" t="n">
        <v>87108.6</v>
      </c>
      <c r="J49" s="281" t="n">
        <v>0</v>
      </c>
      <c r="K49" s="279" t="n">
        <v>0</v>
      </c>
      <c r="L49" s="281" t="n">
        <v>0</v>
      </c>
      <c r="M49" s="281" t="n">
        <v>0</v>
      </c>
      <c r="N49" s="279" t="n">
        <v>0</v>
      </c>
      <c r="O49" s="278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80"/>
      <c r="D50" s="277"/>
      <c r="E50" s="280"/>
      <c r="F50" s="277"/>
      <c r="G50" s="281" t="n">
        <v>0</v>
      </c>
      <c r="H50" s="279" t="n">
        <v>0</v>
      </c>
      <c r="I50" s="278" t="n">
        <v>86400</v>
      </c>
      <c r="J50" s="281" t="n">
        <v>0</v>
      </c>
      <c r="K50" s="279" t="n">
        <v>0</v>
      </c>
      <c r="L50" s="281" t="n">
        <v>0</v>
      </c>
      <c r="M50" s="281" t="n">
        <v>0</v>
      </c>
      <c r="N50" s="279" t="n">
        <v>0</v>
      </c>
      <c r="O50" s="278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80"/>
      <c r="D51" s="277"/>
      <c r="E51" s="280"/>
      <c r="F51" s="277"/>
      <c r="G51" s="281" t="n">
        <v>0</v>
      </c>
      <c r="H51" s="279" t="n">
        <v>0</v>
      </c>
      <c r="I51" s="281" t="n">
        <v>0</v>
      </c>
      <c r="J51" s="281" t="n">
        <v>0</v>
      </c>
      <c r="K51" s="279" t="n">
        <v>-1</v>
      </c>
      <c r="L51" s="278" t="n">
        <v>82951.2</v>
      </c>
      <c r="M51" s="281" t="n">
        <v>0</v>
      </c>
      <c r="N51" s="279" t="n">
        <v>-1</v>
      </c>
      <c r="O51" s="278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80"/>
      <c r="D52" s="277"/>
      <c r="E52" s="280"/>
      <c r="F52" s="277"/>
      <c r="G52" s="281" t="n">
        <v>0</v>
      </c>
      <c r="H52" s="279" t="n">
        <v>0</v>
      </c>
      <c r="I52" s="281" t="n">
        <v>0</v>
      </c>
      <c r="J52" s="278" t="n">
        <v>18570</v>
      </c>
      <c r="K52" s="279" t="n">
        <v>1</v>
      </c>
      <c r="L52" s="278" t="n">
        <v>67507</v>
      </c>
      <c r="M52" s="278" t="n">
        <v>18570</v>
      </c>
      <c r="N52" s="279" t="n">
        <v>1</v>
      </c>
      <c r="O52" s="278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80"/>
      <c r="D53" s="277"/>
      <c r="E53" s="280"/>
      <c r="F53" s="277"/>
      <c r="G53" s="281" t="n">
        <v>0</v>
      </c>
      <c r="H53" s="279" t="n">
        <v>0</v>
      </c>
      <c r="I53" s="281" t="n">
        <v>0</v>
      </c>
      <c r="J53" s="278" t="n">
        <v>16400.8</v>
      </c>
      <c r="K53" s="279" t="n">
        <v>1</v>
      </c>
      <c r="L53" s="278" t="n">
        <v>63228.8</v>
      </c>
      <c r="M53" s="278" t="n">
        <v>16400.8</v>
      </c>
      <c r="N53" s="279" t="n">
        <v>1</v>
      </c>
      <c r="O53" s="278" t="n">
        <v>63228.8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80"/>
      <c r="D54" s="277"/>
      <c r="E54" s="280"/>
      <c r="F54" s="277"/>
      <c r="G54" s="281" t="n">
        <v>0</v>
      </c>
      <c r="H54" s="279" t="n">
        <v>0</v>
      </c>
      <c r="I54" s="281" t="n">
        <v>0</v>
      </c>
      <c r="J54" s="281" t="n">
        <v>0</v>
      </c>
      <c r="K54" s="279" t="n">
        <v>0</v>
      </c>
      <c r="L54" s="278" t="n">
        <v>57784.3</v>
      </c>
      <c r="M54" s="281" t="n">
        <v>0</v>
      </c>
      <c r="N54" s="279" t="n">
        <v>0</v>
      </c>
      <c r="O54" s="278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80"/>
      <c r="D55" s="277"/>
      <c r="E55" s="280"/>
      <c r="F55" s="277"/>
      <c r="G55" s="281" t="n">
        <v>0</v>
      </c>
      <c r="H55" s="279" t="n">
        <v>0</v>
      </c>
      <c r="I55" s="281" t="n">
        <v>0</v>
      </c>
      <c r="J55" s="281" t="n">
        <v>500</v>
      </c>
      <c r="K55" s="279" t="n">
        <v>1</v>
      </c>
      <c r="L55" s="278" t="n">
        <v>40254.2</v>
      </c>
      <c r="M55" s="281" t="n">
        <v>500</v>
      </c>
      <c r="N55" s="279" t="n">
        <v>1</v>
      </c>
      <c r="O55" s="278" t="n">
        <v>402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82"/>
      <c r="D56" s="283"/>
      <c r="E56" s="282"/>
      <c r="F56" s="283"/>
      <c r="G56" s="281" t="n">
        <v>0</v>
      </c>
      <c r="H56" s="279" t="n">
        <v>0</v>
      </c>
      <c r="I56" s="281" t="n">
        <v>0</v>
      </c>
      <c r="J56" s="281" t="n">
        <v>0</v>
      </c>
      <c r="K56" s="279" t="n">
        <v>0</v>
      </c>
      <c r="L56" s="278" t="n">
        <v>33000</v>
      </c>
      <c r="M56" s="281" t="n">
        <v>0</v>
      </c>
      <c r="N56" s="279" t="n">
        <v>0</v>
      </c>
      <c r="O56" s="278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76"/>
      <c r="D57" s="277"/>
      <c r="E57" s="276"/>
      <c r="F57" s="277"/>
      <c r="G57" s="281" t="n">
        <v>0</v>
      </c>
      <c r="H57" s="279" t="n">
        <v>0</v>
      </c>
      <c r="I57" s="278" t="n">
        <v>26579.9</v>
      </c>
      <c r="J57" s="281" t="n">
        <v>0</v>
      </c>
      <c r="K57" s="279" t="n">
        <v>0</v>
      </c>
      <c r="L57" s="281" t="n">
        <v>0</v>
      </c>
      <c r="M57" s="281" t="n">
        <v>0</v>
      </c>
      <c r="N57" s="279" t="n">
        <v>0</v>
      </c>
      <c r="O57" s="278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84"/>
      <c r="D58" s="277"/>
      <c r="E58" s="284"/>
      <c r="F58" s="277"/>
      <c r="G58" s="281" t="n">
        <v>0</v>
      </c>
      <c r="H58" s="279" t="n">
        <v>0</v>
      </c>
      <c r="I58" s="281" t="n">
        <v>0</v>
      </c>
      <c r="J58" s="281" t="n">
        <v>0</v>
      </c>
      <c r="K58" s="279" t="n">
        <v>0</v>
      </c>
      <c r="L58" s="278" t="n">
        <v>15499.5</v>
      </c>
      <c r="M58" s="281" t="n">
        <v>0</v>
      </c>
      <c r="N58" s="279" t="n">
        <v>0</v>
      </c>
      <c r="O58" s="278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80"/>
      <c r="D59" s="277"/>
      <c r="E59" s="276"/>
      <c r="F59" s="277"/>
      <c r="G59" s="281" t="n">
        <v>0</v>
      </c>
      <c r="H59" s="279" t="n">
        <v>0</v>
      </c>
      <c r="I59" s="278" t="n">
        <v>11634</v>
      </c>
      <c r="J59" s="281" t="n">
        <v>0</v>
      </c>
      <c r="K59" s="279" t="n">
        <v>0</v>
      </c>
      <c r="L59" s="281" t="n">
        <v>0</v>
      </c>
      <c r="M59" s="281" t="n">
        <v>0</v>
      </c>
      <c r="N59" s="279" t="n">
        <v>0</v>
      </c>
      <c r="O59" s="278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84"/>
      <c r="D60" s="277"/>
      <c r="E60" s="284"/>
      <c r="F60" s="277"/>
      <c r="G60" s="281" t="n">
        <v>0</v>
      </c>
      <c r="H60" s="279" t="n">
        <v>0</v>
      </c>
      <c r="I60" s="281" t="n">
        <v>0</v>
      </c>
      <c r="J60" s="281" t="n">
        <v>0</v>
      </c>
      <c r="K60" s="279" t="n">
        <v>0</v>
      </c>
      <c r="L60" s="278" t="n">
        <v>8060</v>
      </c>
      <c r="M60" s="281" t="n">
        <v>0</v>
      </c>
      <c r="N60" s="279" t="n">
        <v>0</v>
      </c>
      <c r="O60" s="278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84"/>
      <c r="D61" s="277"/>
      <c r="E61" s="284"/>
      <c r="F61" s="277"/>
      <c r="G61" s="281" t="n">
        <v>0</v>
      </c>
      <c r="H61" s="279" t="n">
        <v>0</v>
      </c>
      <c r="I61" s="278" t="n">
        <v>5619.1</v>
      </c>
      <c r="J61" s="281" t="n">
        <v>0</v>
      </c>
      <c r="K61" s="279" t="n">
        <v>0</v>
      </c>
      <c r="L61" s="281" t="n">
        <v>0</v>
      </c>
      <c r="M61" s="281" t="n">
        <v>0</v>
      </c>
      <c r="N61" s="279" t="n">
        <v>0</v>
      </c>
      <c r="O61" s="278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84"/>
      <c r="D62" s="277"/>
      <c r="E62" s="284"/>
      <c r="F62" s="277"/>
      <c r="G62" s="281" t="n">
        <v>0</v>
      </c>
      <c r="H62" s="279" t="n">
        <v>0</v>
      </c>
      <c r="I62" s="281" t="n">
        <v>0</v>
      </c>
      <c r="J62" s="281" t="n">
        <v>0</v>
      </c>
      <c r="K62" s="279" t="n">
        <v>0</v>
      </c>
      <c r="L62" s="278" t="n">
        <v>2240</v>
      </c>
      <c r="M62" s="281" t="n">
        <v>0</v>
      </c>
      <c r="N62" s="279" t="n">
        <v>0</v>
      </c>
      <c r="O62" s="278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80"/>
      <c r="D63" s="277"/>
      <c r="E63" s="280"/>
      <c r="F63" s="277"/>
      <c r="G63" s="281" t="n">
        <v>0</v>
      </c>
      <c r="H63" s="279" t="n">
        <v>0</v>
      </c>
      <c r="I63" s="281" t="n">
        <v>0</v>
      </c>
      <c r="J63" s="281" t="n">
        <v>0</v>
      </c>
      <c r="K63" s="279" t="n">
        <v>0</v>
      </c>
      <c r="L63" s="278" t="n">
        <v>1260</v>
      </c>
      <c r="M63" s="281" t="n">
        <v>0</v>
      </c>
      <c r="N63" s="279" t="n">
        <v>0</v>
      </c>
      <c r="O63" s="278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80"/>
      <c r="D64" s="277"/>
      <c r="E64" s="280"/>
      <c r="F64" s="277"/>
      <c r="G64" s="281" t="n">
        <v>0</v>
      </c>
      <c r="H64" s="279" t="n">
        <v>0</v>
      </c>
      <c r="I64" s="281" t="n">
        <v>82</v>
      </c>
      <c r="J64" s="281" t="n">
        <v>0</v>
      </c>
      <c r="K64" s="279" t="n">
        <v>0</v>
      </c>
      <c r="L64" s="281" t="n">
        <v>0</v>
      </c>
      <c r="M64" s="281" t="n">
        <v>0</v>
      </c>
      <c r="N64" s="279" t="n">
        <v>0</v>
      </c>
      <c r="O64" s="281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84"/>
      <c r="D65" s="277"/>
      <c r="E65" s="284"/>
      <c r="F65" s="277"/>
      <c r="G65" s="281" t="n">
        <v>0</v>
      </c>
      <c r="H65" s="279" t="n">
        <v>0</v>
      </c>
      <c r="I65" s="281" t="n">
        <v>8.1</v>
      </c>
      <c r="J65" s="281" t="n">
        <v>0</v>
      </c>
      <c r="K65" s="279" t="n">
        <v>0</v>
      </c>
      <c r="L65" s="281" t="n">
        <v>0</v>
      </c>
      <c r="M65" s="281" t="n">
        <v>0</v>
      </c>
      <c r="N65" s="279" t="n">
        <v>0</v>
      </c>
      <c r="O65" s="281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84" t="n">
        <v>109586043.8</v>
      </c>
      <c r="D66" s="277" t="n">
        <v>0.1167</v>
      </c>
      <c r="E66" s="284" t="n">
        <v>2047810455.3</v>
      </c>
      <c r="F66" s="277" t="n">
        <v>0.9009</v>
      </c>
      <c r="G66" s="282" t="n">
        <v>11998084.1</v>
      </c>
      <c r="H66" s="283" t="n">
        <v>-0.216</v>
      </c>
      <c r="I66" s="282" t="n">
        <v>393239642</v>
      </c>
      <c r="J66" s="282" t="n">
        <v>7422735.7</v>
      </c>
      <c r="K66" s="283" t="n">
        <v>0.166</v>
      </c>
      <c r="L66" s="282" t="n">
        <v>151876329.3</v>
      </c>
      <c r="M66" s="282" t="n">
        <v>19420819.8</v>
      </c>
      <c r="N66" s="283" t="n">
        <v>-0.104</v>
      </c>
      <c r="O66" s="282" t="n">
        <v>545115971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80"/>
      <c r="D67" s="277"/>
      <c r="E67" s="280"/>
      <c r="F67" s="277"/>
      <c r="G67" s="278" t="n">
        <v>10615604.3</v>
      </c>
      <c r="H67" s="279" t="n">
        <v>-0.291</v>
      </c>
      <c r="I67" s="278" t="n">
        <v>264294909</v>
      </c>
      <c r="J67" s="278" t="n">
        <v>4972944.8</v>
      </c>
      <c r="K67" s="279" t="n">
        <v>0.321</v>
      </c>
      <c r="L67" s="278" t="n">
        <v>93392735.3</v>
      </c>
      <c r="M67" s="278" t="n">
        <v>15588549.1</v>
      </c>
      <c r="N67" s="279" t="n">
        <v>-0.168</v>
      </c>
      <c r="O67" s="278" t="n">
        <v>357687644.3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80"/>
      <c r="D68" s="277"/>
      <c r="E68" s="280"/>
      <c r="F68" s="277"/>
      <c r="G68" s="278" t="n">
        <v>1347870.6</v>
      </c>
      <c r="H68" s="279" t="n">
        <v>3.694</v>
      </c>
      <c r="I68" s="278" t="n">
        <v>127037360.7</v>
      </c>
      <c r="J68" s="281" t="n">
        <v>0</v>
      </c>
      <c r="K68" s="279" t="n">
        <v>0</v>
      </c>
      <c r="L68" s="281" t="n">
        <v>0</v>
      </c>
      <c r="M68" s="278" t="n">
        <v>1347870.6</v>
      </c>
      <c r="N68" s="279" t="n">
        <v>3.694</v>
      </c>
      <c r="O68" s="278" t="n">
        <v>127037360.7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80"/>
      <c r="D69" s="277"/>
      <c r="E69" s="280"/>
      <c r="F69" s="277"/>
      <c r="G69" s="281" t="n">
        <v>0</v>
      </c>
      <c r="H69" s="279" t="n">
        <v>0</v>
      </c>
      <c r="I69" s="281" t="n">
        <v>0</v>
      </c>
      <c r="J69" s="278" t="n">
        <v>1024625.4</v>
      </c>
      <c r="K69" s="279" t="n">
        <v>0.272</v>
      </c>
      <c r="L69" s="278" t="n">
        <v>20136681.7</v>
      </c>
      <c r="M69" s="278" t="n">
        <v>1024625.4</v>
      </c>
      <c r="N69" s="279" t="n">
        <v>0.272</v>
      </c>
      <c r="O69" s="278" t="n">
        <v>20136681.7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80"/>
      <c r="D70" s="277"/>
      <c r="E70" s="280"/>
      <c r="F70" s="277"/>
      <c r="G70" s="278" t="n">
        <v>34609.2</v>
      </c>
      <c r="H70" s="279" t="n">
        <v>-0.105</v>
      </c>
      <c r="I70" s="278" t="n">
        <v>1787428.9</v>
      </c>
      <c r="J70" s="278" t="n">
        <v>457602.1</v>
      </c>
      <c r="K70" s="279" t="n">
        <v>-0.072</v>
      </c>
      <c r="L70" s="278" t="n">
        <v>11874317.8</v>
      </c>
      <c r="M70" s="278" t="n">
        <v>492211.3</v>
      </c>
      <c r="N70" s="279" t="n">
        <v>-0.074</v>
      </c>
      <c r="O70" s="278" t="n">
        <v>13661746.8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80"/>
      <c r="D71" s="277"/>
      <c r="E71" s="276"/>
      <c r="F71" s="277"/>
      <c r="G71" s="281" t="n">
        <v>0</v>
      </c>
      <c r="H71" s="279" t="n">
        <v>0</v>
      </c>
      <c r="I71" s="281" t="n">
        <v>0</v>
      </c>
      <c r="J71" s="281" t="n">
        <v>0</v>
      </c>
      <c r="K71" s="279" t="n">
        <v>0</v>
      </c>
      <c r="L71" s="278" t="n">
        <v>8855285</v>
      </c>
      <c r="M71" s="281" t="n">
        <v>0</v>
      </c>
      <c r="N71" s="279" t="n">
        <v>0</v>
      </c>
      <c r="O71" s="278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80"/>
      <c r="D72" s="277"/>
      <c r="E72" s="280"/>
      <c r="F72" s="277"/>
      <c r="G72" s="281" t="n">
        <v>0</v>
      </c>
      <c r="H72" s="279" t="n">
        <v>0</v>
      </c>
      <c r="I72" s="281" t="n">
        <v>0</v>
      </c>
      <c r="J72" s="278" t="n">
        <v>392828.6</v>
      </c>
      <c r="K72" s="279" t="n">
        <v>-0.221</v>
      </c>
      <c r="L72" s="278" t="n">
        <v>8632821.2</v>
      </c>
      <c r="M72" s="278" t="n">
        <v>392828.6</v>
      </c>
      <c r="N72" s="279" t="n">
        <v>-0.221</v>
      </c>
      <c r="O72" s="278" t="n">
        <v>8632821.2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80"/>
      <c r="D73" s="277"/>
      <c r="E73" s="280"/>
      <c r="F73" s="277"/>
      <c r="G73" s="281" t="n">
        <v>0</v>
      </c>
      <c r="H73" s="279" t="n">
        <v>0</v>
      </c>
      <c r="I73" s="281" t="n">
        <v>0</v>
      </c>
      <c r="J73" s="278" t="n">
        <v>80179.7</v>
      </c>
      <c r="K73" s="279" t="n">
        <v>-0.445</v>
      </c>
      <c r="L73" s="278" t="n">
        <v>2087010</v>
      </c>
      <c r="M73" s="278" t="n">
        <v>80179.7</v>
      </c>
      <c r="N73" s="279" t="n">
        <v>-0.445</v>
      </c>
      <c r="O73" s="278" t="n">
        <v>2087010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80"/>
      <c r="D74" s="277"/>
      <c r="E74" s="280"/>
      <c r="F74" s="277"/>
      <c r="G74" s="281" t="n">
        <v>0</v>
      </c>
      <c r="H74" s="279" t="n">
        <v>0</v>
      </c>
      <c r="I74" s="281" t="n">
        <v>0</v>
      </c>
      <c r="J74" s="278" t="n">
        <v>181635</v>
      </c>
      <c r="K74" s="279" t="n">
        <v>-0.365</v>
      </c>
      <c r="L74" s="278" t="n">
        <v>1553450.2</v>
      </c>
      <c r="M74" s="278" t="n">
        <v>181635</v>
      </c>
      <c r="N74" s="279" t="n">
        <v>-0.365</v>
      </c>
      <c r="O74" s="278" t="n">
        <v>1553450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80"/>
      <c r="D75" s="277"/>
      <c r="E75" s="280"/>
      <c r="F75" s="277"/>
      <c r="G75" s="281" t="n">
        <v>0</v>
      </c>
      <c r="H75" s="279" t="n">
        <v>0</v>
      </c>
      <c r="I75" s="281" t="n">
        <v>0</v>
      </c>
      <c r="J75" s="278" t="n">
        <v>91109.1</v>
      </c>
      <c r="K75" s="279" t="n">
        <v>2.752</v>
      </c>
      <c r="L75" s="278" t="n">
        <v>1359490.8</v>
      </c>
      <c r="M75" s="278" t="n">
        <v>91109.1</v>
      </c>
      <c r="N75" s="279" t="n">
        <v>2.752</v>
      </c>
      <c r="O75" s="278" t="n">
        <v>1359490.8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80"/>
      <c r="D76" s="277"/>
      <c r="E76" s="280"/>
      <c r="F76" s="277"/>
      <c r="G76" s="281" t="n">
        <v>0</v>
      </c>
      <c r="H76" s="279" t="n">
        <v>0</v>
      </c>
      <c r="I76" s="281" t="n">
        <v>0</v>
      </c>
      <c r="J76" s="278" t="n">
        <v>16176</v>
      </c>
      <c r="K76" s="279" t="n">
        <v>-0.701</v>
      </c>
      <c r="L76" s="278" t="n">
        <v>595710.7</v>
      </c>
      <c r="M76" s="278" t="n">
        <v>16176</v>
      </c>
      <c r="N76" s="279" t="n">
        <v>-0.701</v>
      </c>
      <c r="O76" s="278" t="n">
        <v>595710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80"/>
      <c r="D77" s="277"/>
      <c r="E77" s="280"/>
      <c r="F77" s="277"/>
      <c r="G77" s="281" t="n">
        <v>0</v>
      </c>
      <c r="H77" s="279" t="n">
        <v>0</v>
      </c>
      <c r="I77" s="281" t="n">
        <v>0</v>
      </c>
      <c r="J77" s="278" t="n">
        <v>2130</v>
      </c>
      <c r="K77" s="279" t="n">
        <v>-0.724</v>
      </c>
      <c r="L77" s="278" t="n">
        <v>371832.4</v>
      </c>
      <c r="M77" s="278" t="n">
        <v>2130</v>
      </c>
      <c r="N77" s="279" t="n">
        <v>-0.724</v>
      </c>
      <c r="O77" s="278" t="n">
        <v>37183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80"/>
      <c r="D78" s="277"/>
      <c r="E78" s="280"/>
      <c r="F78" s="277"/>
      <c r="G78" s="281" t="n">
        <v>0</v>
      </c>
      <c r="H78" s="279" t="n">
        <v>0</v>
      </c>
      <c r="I78" s="281" t="n">
        <v>0</v>
      </c>
      <c r="J78" s="278" t="n">
        <v>18433.9</v>
      </c>
      <c r="K78" s="279" t="n">
        <v>-0.574</v>
      </c>
      <c r="L78" s="278" t="n">
        <v>300156.1</v>
      </c>
      <c r="M78" s="278" t="n">
        <v>18433.9</v>
      </c>
      <c r="N78" s="279" t="n">
        <v>-0.574</v>
      </c>
      <c r="O78" s="278" t="n">
        <v>300156.1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80"/>
      <c r="D79" s="277"/>
      <c r="E79" s="276"/>
      <c r="F79" s="277"/>
      <c r="G79" s="281" t="n">
        <v>0</v>
      </c>
      <c r="H79" s="279" t="n">
        <v>0</v>
      </c>
      <c r="I79" s="281" t="n">
        <v>0</v>
      </c>
      <c r="J79" s="278" t="n">
        <v>14150</v>
      </c>
      <c r="K79" s="279" t="n">
        <v>-0.693</v>
      </c>
      <c r="L79" s="278" t="n">
        <v>291434.5</v>
      </c>
      <c r="M79" s="278" t="n">
        <v>14150</v>
      </c>
      <c r="N79" s="279" t="n">
        <v>-0.693</v>
      </c>
      <c r="O79" s="278" t="n">
        <v>291434.5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80"/>
      <c r="D80" s="277"/>
      <c r="E80" s="280"/>
      <c r="F80" s="277"/>
      <c r="G80" s="281" t="n">
        <v>0</v>
      </c>
      <c r="H80" s="279" t="n">
        <v>0</v>
      </c>
      <c r="I80" s="281" t="n">
        <v>0</v>
      </c>
      <c r="J80" s="278" t="n">
        <v>5254</v>
      </c>
      <c r="K80" s="279" t="n">
        <v>-0.669</v>
      </c>
      <c r="L80" s="278" t="n">
        <v>289286.9</v>
      </c>
      <c r="M80" s="278" t="n">
        <v>5254</v>
      </c>
      <c r="N80" s="279" t="n">
        <v>-0.669</v>
      </c>
      <c r="O80" s="278" t="n">
        <v>289286.9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80"/>
      <c r="D81" s="277"/>
      <c r="E81" s="280"/>
      <c r="F81" s="277"/>
      <c r="G81" s="281" t="n">
        <v>0</v>
      </c>
      <c r="H81" s="279" t="n">
        <v>0</v>
      </c>
      <c r="I81" s="281" t="n">
        <v>0</v>
      </c>
      <c r="J81" s="281" t="n">
        <v>0</v>
      </c>
      <c r="K81" s="279" t="n">
        <v>0</v>
      </c>
      <c r="L81" s="278" t="n">
        <v>265872</v>
      </c>
      <c r="M81" s="281" t="n">
        <v>0</v>
      </c>
      <c r="N81" s="279" t="n">
        <v>0</v>
      </c>
      <c r="O81" s="278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80"/>
      <c r="D82" s="277"/>
      <c r="E82" s="280"/>
      <c r="F82" s="277"/>
      <c r="G82" s="281" t="n">
        <v>0</v>
      </c>
      <c r="H82" s="279" t="n">
        <v>0</v>
      </c>
      <c r="I82" s="281" t="n">
        <v>0</v>
      </c>
      <c r="J82" s="278" t="n">
        <v>12309.4</v>
      </c>
      <c r="K82" s="279" t="n">
        <v>-0.069</v>
      </c>
      <c r="L82" s="278" t="n">
        <v>224156.2</v>
      </c>
      <c r="M82" s="278" t="n">
        <v>12309.4</v>
      </c>
      <c r="N82" s="279" t="n">
        <v>-0.069</v>
      </c>
      <c r="O82" s="278" t="n">
        <v>224156.2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80"/>
      <c r="D83" s="277"/>
      <c r="E83" s="280"/>
      <c r="F83" s="277"/>
      <c r="G83" s="281" t="n">
        <v>0</v>
      </c>
      <c r="H83" s="279" t="n">
        <v>0</v>
      </c>
      <c r="I83" s="281" t="n">
        <v>0</v>
      </c>
      <c r="J83" s="278" t="n">
        <v>20000</v>
      </c>
      <c r="K83" s="279" t="n">
        <v>1</v>
      </c>
      <c r="L83" s="278" t="n">
        <v>212100</v>
      </c>
      <c r="M83" s="278" t="n">
        <v>20000</v>
      </c>
      <c r="N83" s="279" t="n">
        <v>1</v>
      </c>
      <c r="O83" s="278" t="n">
        <v>21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80"/>
      <c r="D84" s="277"/>
      <c r="E84" s="280"/>
      <c r="F84" s="277"/>
      <c r="G84" s="281" t="n">
        <v>0</v>
      </c>
      <c r="H84" s="279" t="n">
        <v>0</v>
      </c>
      <c r="I84" s="281" t="n">
        <v>0</v>
      </c>
      <c r="J84" s="278" t="n">
        <v>24243.7</v>
      </c>
      <c r="K84" s="279" t="n">
        <v>1</v>
      </c>
      <c r="L84" s="278" t="n">
        <v>177787</v>
      </c>
      <c r="M84" s="278" t="n">
        <v>24243.7</v>
      </c>
      <c r="N84" s="279" t="n">
        <v>1</v>
      </c>
      <c r="O84" s="278" t="n">
        <v>177787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85"/>
      <c r="D85" s="283"/>
      <c r="E85" s="282"/>
      <c r="F85" s="283"/>
      <c r="G85" s="281" t="n">
        <v>0</v>
      </c>
      <c r="H85" s="279" t="n">
        <v>0</v>
      </c>
      <c r="I85" s="281" t="n">
        <v>0</v>
      </c>
      <c r="J85" s="281" t="n">
        <v>96</v>
      </c>
      <c r="K85" s="279" t="n">
        <v>-0.999</v>
      </c>
      <c r="L85" s="278" t="n">
        <v>160876.1</v>
      </c>
      <c r="M85" s="281" t="n">
        <v>96</v>
      </c>
      <c r="N85" s="279" t="n">
        <v>-0.999</v>
      </c>
      <c r="O85" s="278" t="n">
        <v>160876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80"/>
      <c r="D86" s="277"/>
      <c r="E86" s="276"/>
      <c r="F86" s="277"/>
      <c r="G86" s="281" t="n">
        <v>0</v>
      </c>
      <c r="H86" s="279" t="n">
        <v>0</v>
      </c>
      <c r="I86" s="281" t="n">
        <v>0</v>
      </c>
      <c r="J86" s="281" t="n">
        <v>0</v>
      </c>
      <c r="K86" s="279" t="n">
        <v>-1</v>
      </c>
      <c r="L86" s="278" t="n">
        <v>138180.6</v>
      </c>
      <c r="M86" s="281" t="n">
        <v>0</v>
      </c>
      <c r="N86" s="279" t="n">
        <v>-1</v>
      </c>
      <c r="O86" s="278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84"/>
      <c r="D87" s="277"/>
      <c r="E87" s="276"/>
      <c r="F87" s="277"/>
      <c r="G87" s="281" t="n">
        <v>0</v>
      </c>
      <c r="H87" s="279" t="n">
        <v>0</v>
      </c>
      <c r="I87" s="281" t="n">
        <v>0</v>
      </c>
      <c r="J87" s="278" t="n">
        <v>4000</v>
      </c>
      <c r="K87" s="279" t="n">
        <v>-0.167</v>
      </c>
      <c r="L87" s="278" t="n">
        <v>130872</v>
      </c>
      <c r="M87" s="278" t="n">
        <v>4000</v>
      </c>
      <c r="N87" s="279" t="n">
        <v>-0.167</v>
      </c>
      <c r="O87" s="278" t="n">
        <v>130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84"/>
      <c r="D88" s="277"/>
      <c r="E88" s="284"/>
      <c r="F88" s="277"/>
      <c r="G88" s="281" t="n">
        <v>0</v>
      </c>
      <c r="H88" s="279" t="n">
        <v>0</v>
      </c>
      <c r="I88" s="281" t="n">
        <v>0</v>
      </c>
      <c r="J88" s="278" t="n">
        <v>11663.5</v>
      </c>
      <c r="K88" s="279" t="n">
        <v>1.201</v>
      </c>
      <c r="L88" s="278" t="n">
        <v>126684.9</v>
      </c>
      <c r="M88" s="278" t="n">
        <v>11663.5</v>
      </c>
      <c r="N88" s="279" t="n">
        <v>1.201</v>
      </c>
      <c r="O88" s="278" t="n">
        <v>126684.9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80"/>
      <c r="D89" s="277"/>
      <c r="E89" s="280"/>
      <c r="F89" s="277"/>
      <c r="G89" s="281" t="n">
        <v>0</v>
      </c>
      <c r="H89" s="279" t="n">
        <v>0</v>
      </c>
      <c r="I89" s="281" t="n">
        <v>0</v>
      </c>
      <c r="J89" s="281" t="n">
        <v>0</v>
      </c>
      <c r="K89" s="279" t="n">
        <v>-1</v>
      </c>
      <c r="L89" s="278" t="n">
        <v>124511.8</v>
      </c>
      <c r="M89" s="281" t="n">
        <v>0</v>
      </c>
      <c r="N89" s="279" t="n">
        <v>-1</v>
      </c>
      <c r="O89" s="278" t="n">
        <v>124511.8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80"/>
      <c r="D90" s="277"/>
      <c r="E90" s="276"/>
      <c r="F90" s="277"/>
      <c r="G90" s="281" t="n">
        <v>0</v>
      </c>
      <c r="H90" s="279" t="n">
        <v>0</v>
      </c>
      <c r="I90" s="281" t="n">
        <v>0</v>
      </c>
      <c r="J90" s="278" t="n">
        <v>23858.5</v>
      </c>
      <c r="K90" s="279" t="n">
        <v>15.431</v>
      </c>
      <c r="L90" s="278" t="n">
        <v>111166.1</v>
      </c>
      <c r="M90" s="278" t="n">
        <v>23858.5</v>
      </c>
      <c r="N90" s="279" t="n">
        <v>15.431</v>
      </c>
      <c r="O90" s="278" t="n">
        <v>111166.1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84"/>
      <c r="D91" s="277"/>
      <c r="E91" s="284"/>
      <c r="F91" s="277"/>
      <c r="G91" s="281" t="n">
        <v>0</v>
      </c>
      <c r="H91" s="279" t="n">
        <v>-1</v>
      </c>
      <c r="I91" s="278" t="n">
        <v>109138.3</v>
      </c>
      <c r="J91" s="281" t="n">
        <v>0</v>
      </c>
      <c r="K91" s="279" t="n">
        <v>0</v>
      </c>
      <c r="L91" s="281" t="n">
        <v>0</v>
      </c>
      <c r="M91" s="281" t="n">
        <v>0</v>
      </c>
      <c r="N91" s="279" t="n">
        <v>-1</v>
      </c>
      <c r="O91" s="278" t="n">
        <v>109138.3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80"/>
      <c r="D92" s="277"/>
      <c r="E92" s="280"/>
      <c r="F92" s="277"/>
      <c r="G92" s="281" t="n">
        <v>0</v>
      </c>
      <c r="H92" s="279" t="n">
        <v>0</v>
      </c>
      <c r="I92" s="281" t="n">
        <v>0</v>
      </c>
      <c r="J92" s="278" t="n">
        <v>66300</v>
      </c>
      <c r="K92" s="279" t="n">
        <v>6.7</v>
      </c>
      <c r="L92" s="278" t="n">
        <v>104585</v>
      </c>
      <c r="M92" s="278" t="n">
        <v>66300</v>
      </c>
      <c r="N92" s="279" t="n">
        <v>6.7</v>
      </c>
      <c r="O92" s="278" t="n">
        <v>104585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80"/>
      <c r="D93" s="277"/>
      <c r="E93" s="276"/>
      <c r="F93" s="277"/>
      <c r="G93" s="281" t="n">
        <v>0</v>
      </c>
      <c r="H93" s="279" t="n">
        <v>0</v>
      </c>
      <c r="I93" s="281" t="n">
        <v>0</v>
      </c>
      <c r="J93" s="281" t="n">
        <v>0</v>
      </c>
      <c r="K93" s="279" t="n">
        <v>0</v>
      </c>
      <c r="L93" s="278" t="n">
        <v>91688</v>
      </c>
      <c r="M93" s="281" t="n">
        <v>0</v>
      </c>
      <c r="N93" s="279" t="n">
        <v>0</v>
      </c>
      <c r="O93" s="278" t="n">
        <v>91688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80"/>
      <c r="D94" s="277"/>
      <c r="E94" s="276"/>
      <c r="F94" s="277"/>
      <c r="G94" s="281" t="n">
        <v>0</v>
      </c>
      <c r="H94" s="279" t="n">
        <v>0</v>
      </c>
      <c r="I94" s="281" t="n">
        <v>0</v>
      </c>
      <c r="J94" s="278" t="n">
        <v>1312</v>
      </c>
      <c r="K94" s="279" t="n">
        <v>-0.952</v>
      </c>
      <c r="L94" s="278" t="n">
        <v>80509.3</v>
      </c>
      <c r="M94" s="278" t="n">
        <v>1312</v>
      </c>
      <c r="N94" s="279" t="n">
        <v>-0.952</v>
      </c>
      <c r="O94" s="278" t="n">
        <v>8050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84"/>
      <c r="D95" s="277"/>
      <c r="E95" s="284"/>
      <c r="F95" s="277"/>
      <c r="G95" s="281" t="n">
        <v>0</v>
      </c>
      <c r="H95" s="279" t="n">
        <v>0</v>
      </c>
      <c r="I95" s="281" t="n">
        <v>0</v>
      </c>
      <c r="J95" s="278" t="n">
        <v>1780</v>
      </c>
      <c r="K95" s="279" t="n">
        <v>1</v>
      </c>
      <c r="L95" s="278" t="n">
        <v>74959.3</v>
      </c>
      <c r="M95" s="278" t="n">
        <v>1780</v>
      </c>
      <c r="N95" s="279" t="n">
        <v>1</v>
      </c>
      <c r="O95" s="278" t="n">
        <v>74959.3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84"/>
      <c r="D96" s="277"/>
      <c r="E96" s="284"/>
      <c r="F96" s="277"/>
      <c r="G96" s="281" t="n">
        <v>0</v>
      </c>
      <c r="H96" s="279" t="n">
        <v>0</v>
      </c>
      <c r="I96" s="281" t="n">
        <v>0</v>
      </c>
      <c r="J96" s="281" t="n">
        <v>104</v>
      </c>
      <c r="K96" s="279" t="n">
        <v>-0.992</v>
      </c>
      <c r="L96" s="278" t="n">
        <v>29518.2</v>
      </c>
      <c r="M96" s="281" t="n">
        <v>104</v>
      </c>
      <c r="N96" s="279" t="n">
        <v>-0.992</v>
      </c>
      <c r="O96" s="278" t="n">
        <v>29518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80"/>
      <c r="D97" s="277"/>
      <c r="E97" s="280"/>
      <c r="F97" s="277"/>
      <c r="G97" s="281" t="n">
        <v>0</v>
      </c>
      <c r="H97" s="279" t="n">
        <v>0</v>
      </c>
      <c r="I97" s="281" t="n">
        <v>13.9</v>
      </c>
      <c r="J97" s="281" t="n">
        <v>0</v>
      </c>
      <c r="K97" s="279" t="n">
        <v>0</v>
      </c>
      <c r="L97" s="278" t="n">
        <v>27620</v>
      </c>
      <c r="M97" s="281" t="n">
        <v>0</v>
      </c>
      <c r="N97" s="279" t="n">
        <v>0</v>
      </c>
      <c r="O97" s="278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84"/>
      <c r="D98" s="277"/>
      <c r="E98" s="276"/>
      <c r="F98" s="277"/>
      <c r="G98" s="281" t="n">
        <v>0</v>
      </c>
      <c r="H98" s="279" t="n">
        <v>0</v>
      </c>
      <c r="I98" s="281" t="n">
        <v>0</v>
      </c>
      <c r="J98" s="281" t="n">
        <v>0</v>
      </c>
      <c r="K98" s="279" t="n">
        <v>-1</v>
      </c>
      <c r="L98" s="278" t="n">
        <v>16848.9</v>
      </c>
      <c r="M98" s="281" t="n">
        <v>0</v>
      </c>
      <c r="N98" s="279" t="n">
        <v>-1</v>
      </c>
      <c r="O98" s="278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80"/>
      <c r="D99" s="277"/>
      <c r="E99" s="280"/>
      <c r="F99" s="277"/>
      <c r="G99" s="281" t="n">
        <v>0</v>
      </c>
      <c r="H99" s="279" t="n">
        <v>0</v>
      </c>
      <c r="I99" s="281" t="n">
        <v>0</v>
      </c>
      <c r="J99" s="281" t="n">
        <v>0</v>
      </c>
      <c r="K99" s="279" t="n">
        <v>-1</v>
      </c>
      <c r="L99" s="278" t="n">
        <v>13805.3</v>
      </c>
      <c r="M99" s="281" t="n">
        <v>0</v>
      </c>
      <c r="N99" s="279" t="n">
        <v>-1</v>
      </c>
      <c r="O99" s="278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80"/>
      <c r="D100" s="277"/>
      <c r="E100" s="280"/>
      <c r="F100" s="277"/>
      <c r="G100" s="281" t="n">
        <v>0</v>
      </c>
      <c r="H100" s="279" t="n">
        <v>0</v>
      </c>
      <c r="I100" s="281" t="n">
        <v>0</v>
      </c>
      <c r="J100" s="281" t="n">
        <v>0</v>
      </c>
      <c r="K100" s="279" t="n">
        <v>-1</v>
      </c>
      <c r="L100" s="278" t="n">
        <v>12643.6</v>
      </c>
      <c r="M100" s="281" t="n">
        <v>0</v>
      </c>
      <c r="N100" s="279" t="n">
        <v>-1</v>
      </c>
      <c r="O100" s="278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80"/>
      <c r="D101" s="277"/>
      <c r="E101" s="280"/>
      <c r="F101" s="277"/>
      <c r="G101" s="281" t="n">
        <v>0</v>
      </c>
      <c r="H101" s="279" t="n">
        <v>0</v>
      </c>
      <c r="I101" s="278" t="n">
        <v>10532.7</v>
      </c>
      <c r="J101" s="281" t="n">
        <v>0</v>
      </c>
      <c r="K101" s="279" t="n">
        <v>0</v>
      </c>
      <c r="L101" s="281" t="n">
        <v>0</v>
      </c>
      <c r="M101" s="281" t="n">
        <v>0</v>
      </c>
      <c r="N101" s="279" t="n">
        <v>0</v>
      </c>
      <c r="O101" s="278" t="n">
        <v>10532.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80"/>
      <c r="D102" s="277"/>
      <c r="E102" s="276"/>
      <c r="F102" s="277"/>
      <c r="G102" s="281" t="n">
        <v>0</v>
      </c>
      <c r="H102" s="279" t="n">
        <v>0</v>
      </c>
      <c r="I102" s="281" t="n">
        <v>0</v>
      </c>
      <c r="J102" s="281" t="n">
        <v>0</v>
      </c>
      <c r="K102" s="279" t="n">
        <v>0</v>
      </c>
      <c r="L102" s="278" t="n">
        <v>5100</v>
      </c>
      <c r="M102" s="281" t="n">
        <v>0</v>
      </c>
      <c r="N102" s="279" t="n">
        <v>0</v>
      </c>
      <c r="O102" s="278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80"/>
      <c r="D103" s="277"/>
      <c r="E103" s="280"/>
      <c r="F103" s="277"/>
      <c r="G103" s="281" t="n">
        <v>0</v>
      </c>
      <c r="H103" s="279" t="n">
        <v>0</v>
      </c>
      <c r="I103" s="281" t="n">
        <v>0</v>
      </c>
      <c r="J103" s="281" t="n">
        <v>0</v>
      </c>
      <c r="K103" s="279" t="n">
        <v>0</v>
      </c>
      <c r="L103" s="278" t="n">
        <v>4002.4</v>
      </c>
      <c r="M103" s="281" t="n">
        <v>0</v>
      </c>
      <c r="N103" s="279" t="n">
        <v>0</v>
      </c>
      <c r="O103" s="278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84"/>
      <c r="D104" s="277"/>
      <c r="E104" s="284"/>
      <c r="F104" s="277"/>
      <c r="G104" s="281" t="n">
        <v>0</v>
      </c>
      <c r="H104" s="279" t="n">
        <v>0</v>
      </c>
      <c r="I104" s="281" t="n">
        <v>0</v>
      </c>
      <c r="J104" s="281" t="n">
        <v>0</v>
      </c>
      <c r="K104" s="279" t="n">
        <v>0</v>
      </c>
      <c r="L104" s="278" t="n">
        <v>2000</v>
      </c>
      <c r="M104" s="281" t="n">
        <v>0</v>
      </c>
      <c r="N104" s="279" t="n">
        <v>0</v>
      </c>
      <c r="O104" s="278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84"/>
      <c r="D105" s="277"/>
      <c r="E105" s="284"/>
      <c r="F105" s="277"/>
      <c r="G105" s="281" t="n">
        <v>0</v>
      </c>
      <c r="H105" s="279" t="n">
        <v>0</v>
      </c>
      <c r="I105" s="281" t="n">
        <v>0</v>
      </c>
      <c r="J105" s="281" t="n">
        <v>0</v>
      </c>
      <c r="K105" s="279" t="n">
        <v>0</v>
      </c>
      <c r="L105" s="281" t="n">
        <v>630</v>
      </c>
      <c r="M105" s="281" t="n">
        <v>0</v>
      </c>
      <c r="N105" s="279" t="n">
        <v>0</v>
      </c>
      <c r="O105" s="281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84"/>
      <c r="D106" s="277"/>
      <c r="E106" s="284"/>
      <c r="F106" s="277"/>
      <c r="G106" s="281" t="n">
        <v>0</v>
      </c>
      <c r="H106" s="279" t="n">
        <v>0</v>
      </c>
      <c r="I106" s="281" t="n">
        <v>258.4</v>
      </c>
      <c r="J106" s="281" t="n">
        <v>0</v>
      </c>
      <c r="K106" s="279" t="n">
        <v>0</v>
      </c>
      <c r="L106" s="281" t="n">
        <v>0</v>
      </c>
      <c r="M106" s="281" t="n">
        <v>0</v>
      </c>
      <c r="N106" s="279" t="n">
        <v>0</v>
      </c>
      <c r="O106" s="281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84" t="n">
        <v>33060750.4</v>
      </c>
      <c r="D107" s="277" t="n">
        <v>-0.61</v>
      </c>
      <c r="E107" s="284" t="n">
        <v>768144102.2</v>
      </c>
      <c r="F107" s="277" t="n">
        <v>-0.1858</v>
      </c>
      <c r="G107" s="282" t="n">
        <v>2024777.5</v>
      </c>
      <c r="H107" s="283" t="n">
        <v>-0.038</v>
      </c>
      <c r="I107" s="282" t="n">
        <v>34408012.6</v>
      </c>
      <c r="J107" s="282" t="n">
        <v>3390394.9</v>
      </c>
      <c r="K107" s="283" t="n">
        <v>0.048</v>
      </c>
      <c r="L107" s="282" t="n">
        <v>143891910.5</v>
      </c>
      <c r="M107" s="282" t="n">
        <v>5415172.4</v>
      </c>
      <c r="N107" s="283" t="n">
        <v>0.014</v>
      </c>
      <c r="O107" s="282" t="n">
        <v>178299923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80"/>
      <c r="D108" s="277"/>
      <c r="E108" s="280"/>
      <c r="F108" s="277"/>
      <c r="G108" s="278" t="n">
        <v>52805.4</v>
      </c>
      <c r="H108" s="279" t="n">
        <v>1</v>
      </c>
      <c r="I108" s="278" t="n">
        <v>986052.9</v>
      </c>
      <c r="J108" s="278" t="n">
        <v>596401.1</v>
      </c>
      <c r="K108" s="279" t="n">
        <v>0.241</v>
      </c>
      <c r="L108" s="278" t="n">
        <v>40097062.4</v>
      </c>
      <c r="M108" s="278" t="n">
        <v>649206.5</v>
      </c>
      <c r="N108" s="279" t="n">
        <v>0.351</v>
      </c>
      <c r="O108" s="278" t="n">
        <v>41083115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80"/>
      <c r="D109" s="277"/>
      <c r="E109" s="280"/>
      <c r="F109" s="277"/>
      <c r="G109" s="281" t="n">
        <v>0</v>
      </c>
      <c r="H109" s="279" t="n">
        <v>0</v>
      </c>
      <c r="I109" s="281" t="n">
        <v>0</v>
      </c>
      <c r="J109" s="278" t="n">
        <v>1172898.3</v>
      </c>
      <c r="K109" s="279" t="n">
        <v>0.243</v>
      </c>
      <c r="L109" s="278" t="n">
        <v>35532053.5</v>
      </c>
      <c r="M109" s="278" t="n">
        <v>1172898.3</v>
      </c>
      <c r="N109" s="279" t="n">
        <v>0.243</v>
      </c>
      <c r="O109" s="278" t="n">
        <v>35532053.5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80"/>
      <c r="D110" s="277"/>
      <c r="E110" s="280"/>
      <c r="F110" s="277"/>
      <c r="G110" s="278" t="n">
        <v>1654544.7</v>
      </c>
      <c r="H110" s="279" t="n">
        <v>-0.024</v>
      </c>
      <c r="I110" s="278" t="n">
        <v>24776010</v>
      </c>
      <c r="J110" s="281" t="n">
        <v>0</v>
      </c>
      <c r="K110" s="279" t="n">
        <v>0</v>
      </c>
      <c r="L110" s="281" t="n">
        <v>0</v>
      </c>
      <c r="M110" s="278" t="n">
        <v>1654544.7</v>
      </c>
      <c r="N110" s="279" t="n">
        <v>-0.024</v>
      </c>
      <c r="O110" s="278" t="n">
        <v>24776010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80"/>
      <c r="D111" s="277"/>
      <c r="E111" s="280"/>
      <c r="F111" s="277"/>
      <c r="G111" s="281" t="n">
        <v>0</v>
      </c>
      <c r="H111" s="279" t="n">
        <v>0</v>
      </c>
      <c r="I111" s="281" t="n">
        <v>0</v>
      </c>
      <c r="J111" s="278" t="n">
        <v>465892.3</v>
      </c>
      <c r="K111" s="279" t="n">
        <v>-0.411</v>
      </c>
      <c r="L111" s="278" t="n">
        <v>22025865.1</v>
      </c>
      <c r="M111" s="278" t="n">
        <v>465892.3</v>
      </c>
      <c r="N111" s="279" t="n">
        <v>-0.411</v>
      </c>
      <c r="O111" s="278" t="n">
        <v>22025865.1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80"/>
      <c r="D112" s="277"/>
      <c r="E112" s="280"/>
      <c r="F112" s="277"/>
      <c r="G112" s="281" t="n">
        <v>0</v>
      </c>
      <c r="H112" s="279" t="n">
        <v>0</v>
      </c>
      <c r="I112" s="278" t="n">
        <v>2085321.8</v>
      </c>
      <c r="J112" s="278" t="n">
        <v>21759.9</v>
      </c>
      <c r="K112" s="279" t="n">
        <v>1.093</v>
      </c>
      <c r="L112" s="278" t="n">
        <v>12666411.3</v>
      </c>
      <c r="M112" s="278" t="n">
        <v>21759.9</v>
      </c>
      <c r="N112" s="279" t="n">
        <v>1.093</v>
      </c>
      <c r="O112" s="278" t="n">
        <v>14751733.1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80"/>
      <c r="D113" s="277"/>
      <c r="E113" s="280"/>
      <c r="F113" s="277"/>
      <c r="G113" s="281" t="n">
        <v>0</v>
      </c>
      <c r="H113" s="279" t="n">
        <v>0</v>
      </c>
      <c r="I113" s="281" t="n">
        <v>0</v>
      </c>
      <c r="J113" s="278" t="n">
        <v>69635.8</v>
      </c>
      <c r="K113" s="279" t="n">
        <v>-0.174</v>
      </c>
      <c r="L113" s="278" t="n">
        <v>7193516.2</v>
      </c>
      <c r="M113" s="278" t="n">
        <v>69635.8</v>
      </c>
      <c r="N113" s="279" t="n">
        <v>-0.174</v>
      </c>
      <c r="O113" s="278" t="n">
        <v>7193516.2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80"/>
      <c r="D114" s="277"/>
      <c r="E114" s="280"/>
      <c r="F114" s="277"/>
      <c r="G114" s="281" t="n">
        <v>0</v>
      </c>
      <c r="H114" s="279" t="n">
        <v>0</v>
      </c>
      <c r="I114" s="281" t="n">
        <v>0</v>
      </c>
      <c r="J114" s="278" t="n">
        <v>12171.8</v>
      </c>
      <c r="K114" s="279" t="n">
        <v>-0.788</v>
      </c>
      <c r="L114" s="278" t="n">
        <v>5501128.8</v>
      </c>
      <c r="M114" s="278" t="n">
        <v>12171.8</v>
      </c>
      <c r="N114" s="279" t="n">
        <v>-0.788</v>
      </c>
      <c r="O114" s="278" t="n">
        <v>5501128.8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80"/>
      <c r="D115" s="277"/>
      <c r="E115" s="280"/>
      <c r="F115" s="277"/>
      <c r="G115" s="278" t="n">
        <v>173880</v>
      </c>
      <c r="H115" s="279" t="n">
        <v>0.314</v>
      </c>
      <c r="I115" s="278" t="n">
        <v>2371232.9</v>
      </c>
      <c r="J115" s="278" t="n">
        <v>54029.6</v>
      </c>
      <c r="K115" s="279" t="n">
        <v>3.483</v>
      </c>
      <c r="L115" s="278" t="n">
        <v>1554137.2</v>
      </c>
      <c r="M115" s="278" t="n">
        <v>227909.6</v>
      </c>
      <c r="N115" s="279" t="n">
        <v>0.579</v>
      </c>
      <c r="O115" s="278" t="n">
        <v>3925370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80"/>
      <c r="D116" s="277"/>
      <c r="E116" s="280"/>
      <c r="F116" s="277"/>
      <c r="G116" s="281" t="n">
        <v>0</v>
      </c>
      <c r="H116" s="279" t="n">
        <v>0</v>
      </c>
      <c r="I116" s="281" t="n">
        <v>0</v>
      </c>
      <c r="J116" s="278" t="n">
        <v>344741.8</v>
      </c>
      <c r="K116" s="279" t="n">
        <v>0.529</v>
      </c>
      <c r="L116" s="278" t="n">
        <v>2659927.3</v>
      </c>
      <c r="M116" s="278" t="n">
        <v>344741.8</v>
      </c>
      <c r="N116" s="279" t="n">
        <v>0.529</v>
      </c>
      <c r="O116" s="278" t="n">
        <v>2659927.3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80"/>
      <c r="D117" s="277"/>
      <c r="E117" s="280"/>
      <c r="F117" s="277"/>
      <c r="G117" s="281" t="n">
        <v>0</v>
      </c>
      <c r="H117" s="279" t="n">
        <v>0</v>
      </c>
      <c r="I117" s="281" t="n">
        <v>0</v>
      </c>
      <c r="J117" s="278" t="n">
        <v>135782</v>
      </c>
      <c r="K117" s="279" t="n">
        <v>1.407</v>
      </c>
      <c r="L117" s="278" t="n">
        <v>2319676.3</v>
      </c>
      <c r="M117" s="278" t="n">
        <v>135782</v>
      </c>
      <c r="N117" s="279" t="n">
        <v>1.407</v>
      </c>
      <c r="O117" s="278" t="n">
        <v>2319676.3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80"/>
      <c r="D118" s="277"/>
      <c r="E118" s="280"/>
      <c r="F118" s="277"/>
      <c r="G118" s="281" t="n">
        <v>0</v>
      </c>
      <c r="H118" s="279" t="n">
        <v>0</v>
      </c>
      <c r="I118" s="281" t="n">
        <v>0</v>
      </c>
      <c r="J118" s="278" t="n">
        <v>131169</v>
      </c>
      <c r="K118" s="279" t="n">
        <v>-0.031</v>
      </c>
      <c r="L118" s="278" t="n">
        <v>2033848.4</v>
      </c>
      <c r="M118" s="278" t="n">
        <v>131169</v>
      </c>
      <c r="N118" s="279" t="n">
        <v>-0.031</v>
      </c>
      <c r="O118" s="278" t="n">
        <v>2033848.4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80"/>
      <c r="D119" s="277"/>
      <c r="E119" s="280"/>
      <c r="F119" s="277"/>
      <c r="G119" s="281" t="n">
        <v>0</v>
      </c>
      <c r="H119" s="279" t="n">
        <v>0</v>
      </c>
      <c r="I119" s="281" t="n">
        <v>0</v>
      </c>
      <c r="J119" s="278" t="n">
        <v>27579</v>
      </c>
      <c r="K119" s="279" t="n">
        <v>-0.406</v>
      </c>
      <c r="L119" s="278" t="n">
        <v>1745671.6</v>
      </c>
      <c r="M119" s="278" t="n">
        <v>27579</v>
      </c>
      <c r="N119" s="279" t="n">
        <v>-0.406</v>
      </c>
      <c r="O119" s="278" t="n">
        <v>1745671.6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80"/>
      <c r="D120" s="277"/>
      <c r="E120" s="280"/>
      <c r="F120" s="277"/>
      <c r="G120" s="281" t="n">
        <v>0</v>
      </c>
      <c r="H120" s="279" t="n">
        <v>0</v>
      </c>
      <c r="I120" s="278" t="n">
        <v>1702685</v>
      </c>
      <c r="J120" s="281" t="n">
        <v>0</v>
      </c>
      <c r="K120" s="279" t="n">
        <v>0</v>
      </c>
      <c r="L120" s="281" t="n">
        <v>0</v>
      </c>
      <c r="M120" s="281" t="n">
        <v>0</v>
      </c>
      <c r="N120" s="279" t="n">
        <v>0</v>
      </c>
      <c r="O120" s="278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80"/>
      <c r="D121" s="277"/>
      <c r="E121" s="280"/>
      <c r="F121" s="277"/>
      <c r="G121" s="281" t="n">
        <v>0</v>
      </c>
      <c r="H121" s="279" t="n">
        <v>0</v>
      </c>
      <c r="I121" s="281" t="n">
        <v>0</v>
      </c>
      <c r="J121" s="278" t="n">
        <v>5260</v>
      </c>
      <c r="K121" s="279" t="n">
        <v>-0.87</v>
      </c>
      <c r="L121" s="278" t="n">
        <v>1642060.2</v>
      </c>
      <c r="M121" s="278" t="n">
        <v>5260</v>
      </c>
      <c r="N121" s="279" t="n">
        <v>-0.87</v>
      </c>
      <c r="O121" s="278" t="n">
        <v>1642060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82"/>
      <c r="D122" s="283"/>
      <c r="E122" s="282"/>
      <c r="F122" s="283"/>
      <c r="G122" s="281" t="n">
        <v>0</v>
      </c>
      <c r="H122" s="279" t="n">
        <v>0</v>
      </c>
      <c r="I122" s="281" t="n">
        <v>0</v>
      </c>
      <c r="J122" s="281" t="n">
        <v>0</v>
      </c>
      <c r="K122" s="279" t="n">
        <v>0</v>
      </c>
      <c r="L122" s="278" t="n">
        <v>1230000</v>
      </c>
      <c r="M122" s="281" t="n">
        <v>0</v>
      </c>
      <c r="N122" s="279" t="n">
        <v>0</v>
      </c>
      <c r="O122" s="278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80"/>
      <c r="D123" s="277"/>
      <c r="E123" s="276"/>
      <c r="F123" s="277"/>
      <c r="G123" s="278" t="n">
        <v>2393.3</v>
      </c>
      <c r="H123" s="279" t="n">
        <v>-0.687</v>
      </c>
      <c r="I123" s="278" t="n">
        <v>494264.2</v>
      </c>
      <c r="J123" s="281" t="n">
        <v>0</v>
      </c>
      <c r="K123" s="279" t="n">
        <v>-1</v>
      </c>
      <c r="L123" s="278" t="n">
        <v>468516.1</v>
      </c>
      <c r="M123" s="278" t="n">
        <v>2393.3</v>
      </c>
      <c r="N123" s="279" t="n">
        <v>-0.94</v>
      </c>
      <c r="O123" s="278" t="n">
        <v>962780.4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84"/>
      <c r="D124" s="277"/>
      <c r="E124" s="284"/>
      <c r="F124" s="277"/>
      <c r="G124" s="278" t="n">
        <v>21555.9</v>
      </c>
      <c r="H124" s="279" t="n">
        <v>0.047</v>
      </c>
      <c r="I124" s="278" t="n">
        <v>955513.1</v>
      </c>
      <c r="J124" s="281" t="n">
        <v>0</v>
      </c>
      <c r="K124" s="279" t="n">
        <v>0</v>
      </c>
      <c r="L124" s="281" t="n">
        <v>0</v>
      </c>
      <c r="M124" s="278" t="n">
        <v>21555.9</v>
      </c>
      <c r="N124" s="279" t="n">
        <v>0.047</v>
      </c>
      <c r="O124" s="278" t="n">
        <v>955513.1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76"/>
      <c r="D125" s="277"/>
      <c r="E125" s="276"/>
      <c r="F125" s="277"/>
      <c r="G125" s="281" t="n">
        <v>0</v>
      </c>
      <c r="H125" s="279" t="n">
        <v>0</v>
      </c>
      <c r="I125" s="281" t="n">
        <v>0</v>
      </c>
      <c r="J125" s="278" t="n">
        <v>19990.3</v>
      </c>
      <c r="K125" s="279" t="n">
        <v>-0.642</v>
      </c>
      <c r="L125" s="278" t="n">
        <v>902501.4</v>
      </c>
      <c r="M125" s="278" t="n">
        <v>19990.3</v>
      </c>
      <c r="N125" s="279" t="n">
        <v>-0.642</v>
      </c>
      <c r="O125" s="278" t="n">
        <v>902501.4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84"/>
      <c r="D126" s="277"/>
      <c r="E126" s="284"/>
      <c r="F126" s="277"/>
      <c r="G126" s="281" t="n">
        <v>0</v>
      </c>
      <c r="H126" s="279" t="n">
        <v>0</v>
      </c>
      <c r="I126" s="278" t="n">
        <v>6067</v>
      </c>
      <c r="J126" s="278" t="n">
        <v>2186</v>
      </c>
      <c r="K126" s="279" t="n">
        <v>-0.914</v>
      </c>
      <c r="L126" s="278" t="n">
        <v>883104.3</v>
      </c>
      <c r="M126" s="278" t="n">
        <v>2186</v>
      </c>
      <c r="N126" s="279" t="n">
        <v>-0.914</v>
      </c>
      <c r="O126" s="278" t="n">
        <v>88917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84"/>
      <c r="D127" s="277"/>
      <c r="E127" s="276"/>
      <c r="F127" s="277"/>
      <c r="G127" s="281" t="n">
        <v>0</v>
      </c>
      <c r="H127" s="279" t="n">
        <v>-1</v>
      </c>
      <c r="I127" s="278" t="n">
        <v>822875.7</v>
      </c>
      <c r="J127" s="281" t="n">
        <v>0</v>
      </c>
      <c r="K127" s="279" t="n">
        <v>0</v>
      </c>
      <c r="L127" s="281" t="n">
        <v>0</v>
      </c>
      <c r="M127" s="281" t="n">
        <v>0</v>
      </c>
      <c r="N127" s="279" t="n">
        <v>-1</v>
      </c>
      <c r="O127" s="278" t="n">
        <v>822875.7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80"/>
      <c r="D128" s="277"/>
      <c r="E128" s="280"/>
      <c r="F128" s="277"/>
      <c r="G128" s="281" t="n">
        <v>0</v>
      </c>
      <c r="H128" s="279" t="n">
        <v>0</v>
      </c>
      <c r="I128" s="281" t="n">
        <v>0</v>
      </c>
      <c r="J128" s="281" t="n">
        <v>415</v>
      </c>
      <c r="K128" s="279" t="n">
        <v>-0.993</v>
      </c>
      <c r="L128" s="278" t="n">
        <v>754072.7</v>
      </c>
      <c r="M128" s="281" t="n">
        <v>415</v>
      </c>
      <c r="N128" s="279" t="n">
        <v>-0.993</v>
      </c>
      <c r="O128" s="278" t="n">
        <v>754072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80"/>
      <c r="D129" s="277"/>
      <c r="E129" s="280"/>
      <c r="F129" s="277"/>
      <c r="G129" s="281" t="n">
        <v>0</v>
      </c>
      <c r="H129" s="279" t="n">
        <v>0</v>
      </c>
      <c r="I129" s="281" t="n">
        <v>0</v>
      </c>
      <c r="J129" s="278" t="n">
        <v>79799.5</v>
      </c>
      <c r="K129" s="279" t="n">
        <v>-0.489</v>
      </c>
      <c r="L129" s="278" t="n">
        <v>639784.9</v>
      </c>
      <c r="M129" s="278" t="n">
        <v>79799.5</v>
      </c>
      <c r="N129" s="279" t="n">
        <v>-0.489</v>
      </c>
      <c r="O129" s="278" t="n">
        <v>639784.9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84"/>
      <c r="D130" s="277"/>
      <c r="E130" s="284"/>
      <c r="F130" s="277"/>
      <c r="G130" s="278" t="n">
        <v>119598.1</v>
      </c>
      <c r="H130" s="279" t="n">
        <v>1</v>
      </c>
      <c r="I130" s="278" t="n">
        <v>207989.9</v>
      </c>
      <c r="J130" s="278" t="n">
        <v>9078.9</v>
      </c>
      <c r="K130" s="279" t="n">
        <v>-0.154</v>
      </c>
      <c r="L130" s="278" t="n">
        <v>389895.9</v>
      </c>
      <c r="M130" s="278" t="n">
        <v>128677.1</v>
      </c>
      <c r="N130" s="279" t="n">
        <v>10.993</v>
      </c>
      <c r="O130" s="278" t="n">
        <v>597885.8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80"/>
      <c r="D131" s="277"/>
      <c r="E131" s="276"/>
      <c r="F131" s="277"/>
      <c r="G131" s="281" t="n">
        <v>0</v>
      </c>
      <c r="H131" s="279" t="n">
        <v>0</v>
      </c>
      <c r="I131" s="281" t="n">
        <v>0</v>
      </c>
      <c r="J131" s="278" t="n">
        <v>144312.9</v>
      </c>
      <c r="K131" s="279" t="n">
        <v>209.984</v>
      </c>
      <c r="L131" s="278" t="n">
        <v>554726.4</v>
      </c>
      <c r="M131" s="278" t="n">
        <v>144312.9</v>
      </c>
      <c r="N131" s="279" t="n">
        <v>209.984</v>
      </c>
      <c r="O131" s="278" t="n">
        <v>554726.4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80"/>
      <c r="D132" s="277"/>
      <c r="E132" s="280"/>
      <c r="F132" s="277"/>
      <c r="G132" s="281" t="n">
        <v>0</v>
      </c>
      <c r="H132" s="279" t="n">
        <v>0</v>
      </c>
      <c r="I132" s="281" t="n">
        <v>0</v>
      </c>
      <c r="J132" s="278" t="n">
        <v>32845.8</v>
      </c>
      <c r="K132" s="279" t="n">
        <v>1</v>
      </c>
      <c r="L132" s="278" t="n">
        <v>546422</v>
      </c>
      <c r="M132" s="278" t="n">
        <v>32845.8</v>
      </c>
      <c r="N132" s="279" t="n">
        <v>1</v>
      </c>
      <c r="O132" s="278" t="n">
        <v>546422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80"/>
      <c r="D133" s="277"/>
      <c r="E133" s="276"/>
      <c r="F133" s="277"/>
      <c r="G133" s="281" t="n">
        <v>0</v>
      </c>
      <c r="H133" s="279" t="n">
        <v>0</v>
      </c>
      <c r="I133" s="281" t="n">
        <v>0</v>
      </c>
      <c r="J133" s="281" t="n">
        <v>0</v>
      </c>
      <c r="K133" s="279" t="n">
        <v>-1</v>
      </c>
      <c r="L133" s="278" t="n">
        <v>506978.5</v>
      </c>
      <c r="M133" s="281" t="n">
        <v>0</v>
      </c>
      <c r="N133" s="279" t="n">
        <v>-1</v>
      </c>
      <c r="O133" s="278" t="n">
        <v>506978.5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84"/>
      <c r="D134" s="277"/>
      <c r="E134" s="284"/>
      <c r="F134" s="277"/>
      <c r="G134" s="281" t="n">
        <v>0</v>
      </c>
      <c r="H134" s="279" t="n">
        <v>0</v>
      </c>
      <c r="I134" s="281" t="n">
        <v>0</v>
      </c>
      <c r="J134" s="278" t="n">
        <v>26075</v>
      </c>
      <c r="K134" s="279" t="n">
        <v>1</v>
      </c>
      <c r="L134" s="278" t="n">
        <v>454522</v>
      </c>
      <c r="M134" s="278" t="n">
        <v>26075</v>
      </c>
      <c r="N134" s="279" t="n">
        <v>1</v>
      </c>
      <c r="O134" s="278" t="n">
        <v>454522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84"/>
      <c r="D135" s="277"/>
      <c r="E135" s="284"/>
      <c r="F135" s="277"/>
      <c r="G135" s="281" t="n">
        <v>0</v>
      </c>
      <c r="H135" s="279" t="n">
        <v>0</v>
      </c>
      <c r="I135" s="281" t="n">
        <v>0</v>
      </c>
      <c r="J135" s="278" t="n">
        <v>33468.4</v>
      </c>
      <c r="K135" s="279" t="n">
        <v>1</v>
      </c>
      <c r="L135" s="278" t="n">
        <v>356539.5</v>
      </c>
      <c r="M135" s="278" t="n">
        <v>33468.4</v>
      </c>
      <c r="N135" s="279" t="n">
        <v>1</v>
      </c>
      <c r="O135" s="278" t="n">
        <v>356539.5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80"/>
      <c r="D136" s="277"/>
      <c r="E136" s="280"/>
      <c r="F136" s="277"/>
      <c r="G136" s="281" t="n">
        <v>0</v>
      </c>
      <c r="H136" s="279" t="n">
        <v>0</v>
      </c>
      <c r="I136" s="281" t="n">
        <v>0</v>
      </c>
      <c r="J136" s="281" t="n">
        <v>0</v>
      </c>
      <c r="K136" s="279" t="n">
        <v>-1</v>
      </c>
      <c r="L136" s="278" t="n">
        <v>191770</v>
      </c>
      <c r="M136" s="281" t="n">
        <v>0</v>
      </c>
      <c r="N136" s="279" t="n">
        <v>-1</v>
      </c>
      <c r="O136" s="278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84"/>
      <c r="D137" s="277"/>
      <c r="E137" s="284"/>
      <c r="F137" s="277"/>
      <c r="G137" s="281" t="n">
        <v>0</v>
      </c>
      <c r="H137" s="279" t="n">
        <v>0</v>
      </c>
      <c r="I137" s="281" t="n">
        <v>0</v>
      </c>
      <c r="J137" s="281" t="n">
        <v>0</v>
      </c>
      <c r="K137" s="279" t="n">
        <v>-1</v>
      </c>
      <c r="L137" s="278" t="n">
        <v>178857.4</v>
      </c>
      <c r="M137" s="281" t="n">
        <v>0</v>
      </c>
      <c r="N137" s="279" t="n">
        <v>-1</v>
      </c>
      <c r="O137" s="278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84"/>
      <c r="D138" s="277"/>
      <c r="E138" s="284"/>
      <c r="F138" s="277"/>
      <c r="G138" s="281" t="n">
        <v>0</v>
      </c>
      <c r="H138" s="279" t="n">
        <v>0</v>
      </c>
      <c r="I138" s="281" t="n">
        <v>0</v>
      </c>
      <c r="J138" s="281" t="n">
        <v>0</v>
      </c>
      <c r="K138" s="279" t="n">
        <v>0</v>
      </c>
      <c r="L138" s="278" t="n">
        <v>174188.8</v>
      </c>
      <c r="M138" s="281" t="n">
        <v>0</v>
      </c>
      <c r="N138" s="279" t="n">
        <v>0</v>
      </c>
      <c r="O138" s="278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80"/>
      <c r="D139" s="277"/>
      <c r="E139" s="280"/>
      <c r="F139" s="277"/>
      <c r="G139" s="281" t="n">
        <v>0</v>
      </c>
      <c r="H139" s="279" t="n">
        <v>0</v>
      </c>
      <c r="I139" s="281" t="n">
        <v>0</v>
      </c>
      <c r="J139" s="281" t="n">
        <v>0</v>
      </c>
      <c r="K139" s="279" t="n">
        <v>0</v>
      </c>
      <c r="L139" s="278" t="n">
        <v>135612.8</v>
      </c>
      <c r="M139" s="281" t="n">
        <v>0</v>
      </c>
      <c r="N139" s="279" t="n">
        <v>0</v>
      </c>
      <c r="O139" s="278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80"/>
      <c r="D140" s="277"/>
      <c r="E140" s="280"/>
      <c r="F140" s="277"/>
      <c r="G140" s="281" t="n">
        <v>0</v>
      </c>
      <c r="H140" s="279" t="n">
        <v>0</v>
      </c>
      <c r="I140" s="281" t="n">
        <v>0</v>
      </c>
      <c r="J140" s="281" t="n">
        <v>150</v>
      </c>
      <c r="K140" s="279" t="n">
        <v>-0.988</v>
      </c>
      <c r="L140" s="278" t="n">
        <v>116015</v>
      </c>
      <c r="M140" s="281" t="n">
        <v>150</v>
      </c>
      <c r="N140" s="279" t="n">
        <v>-0.988</v>
      </c>
      <c r="O140" s="278" t="n">
        <v>11601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80"/>
      <c r="D141" s="277"/>
      <c r="E141" s="280"/>
      <c r="F141" s="277"/>
      <c r="G141" s="281" t="n">
        <v>0</v>
      </c>
      <c r="H141" s="279" t="n">
        <v>0</v>
      </c>
      <c r="I141" s="281" t="n">
        <v>0</v>
      </c>
      <c r="J141" s="281" t="n">
        <v>840</v>
      </c>
      <c r="K141" s="279" t="n">
        <v>-0.177</v>
      </c>
      <c r="L141" s="278" t="n">
        <v>98542.3</v>
      </c>
      <c r="M141" s="281" t="n">
        <v>840</v>
      </c>
      <c r="N141" s="279" t="n">
        <v>-0.177</v>
      </c>
      <c r="O141" s="278" t="n">
        <v>98542.3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80"/>
      <c r="D142" s="277"/>
      <c r="E142" s="280"/>
      <c r="F142" s="277"/>
      <c r="G142" s="281" t="n">
        <v>0</v>
      </c>
      <c r="H142" s="279" t="n">
        <v>0</v>
      </c>
      <c r="I142" s="281" t="n">
        <v>0</v>
      </c>
      <c r="J142" s="281" t="n">
        <v>0</v>
      </c>
      <c r="K142" s="279" t="n">
        <v>0</v>
      </c>
      <c r="L142" s="278" t="n">
        <v>98010</v>
      </c>
      <c r="M142" s="281" t="n">
        <v>0</v>
      </c>
      <c r="N142" s="279" t="n">
        <v>0</v>
      </c>
      <c r="O142" s="278" t="n">
        <v>98010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80"/>
      <c r="D143" s="277"/>
      <c r="E143" s="280"/>
      <c r="F143" s="277"/>
      <c r="G143" s="281" t="n">
        <v>0</v>
      </c>
      <c r="H143" s="279" t="n">
        <v>0</v>
      </c>
      <c r="I143" s="281" t="n">
        <v>0</v>
      </c>
      <c r="J143" s="281" t="n">
        <v>0</v>
      </c>
      <c r="K143" s="279" t="n">
        <v>0</v>
      </c>
      <c r="L143" s="278" t="n">
        <v>81000</v>
      </c>
      <c r="M143" s="281" t="n">
        <v>0</v>
      </c>
      <c r="N143" s="279" t="n">
        <v>0</v>
      </c>
      <c r="O143" s="278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84"/>
      <c r="D144" s="277"/>
      <c r="E144" s="284"/>
      <c r="F144" s="277"/>
      <c r="G144" s="281" t="n">
        <v>0</v>
      </c>
      <c r="H144" s="279" t="n">
        <v>0</v>
      </c>
      <c r="I144" s="281" t="n">
        <v>0</v>
      </c>
      <c r="J144" s="281" t="n">
        <v>0</v>
      </c>
      <c r="K144" s="279" t="n">
        <v>0</v>
      </c>
      <c r="L144" s="278" t="n">
        <v>50280</v>
      </c>
      <c r="M144" s="281" t="n">
        <v>0</v>
      </c>
      <c r="N144" s="279" t="n">
        <v>0</v>
      </c>
      <c r="O144" s="278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82"/>
      <c r="D145" s="283"/>
      <c r="E145" s="282"/>
      <c r="F145" s="283"/>
      <c r="G145" s="281" t="n">
        <v>0</v>
      </c>
      <c r="H145" s="279" t="n">
        <v>0</v>
      </c>
      <c r="I145" s="281" t="n">
        <v>0</v>
      </c>
      <c r="J145" s="278" t="n">
        <v>3912.5</v>
      </c>
      <c r="K145" s="279" t="n">
        <v>1</v>
      </c>
      <c r="L145" s="278" t="n">
        <v>47621.5</v>
      </c>
      <c r="M145" s="278" t="n">
        <v>3912.5</v>
      </c>
      <c r="N145" s="279" t="n">
        <v>1</v>
      </c>
      <c r="O145" s="278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80"/>
      <c r="D146" s="277"/>
      <c r="E146" s="276"/>
      <c r="F146" s="277"/>
      <c r="G146" s="281" t="n">
        <v>0</v>
      </c>
      <c r="H146" s="279" t="n">
        <v>0</v>
      </c>
      <c r="I146" s="281" t="n">
        <v>0</v>
      </c>
      <c r="J146" s="281" t="n">
        <v>0</v>
      </c>
      <c r="K146" s="279" t="n">
        <v>0</v>
      </c>
      <c r="L146" s="278" t="n">
        <v>43161</v>
      </c>
      <c r="M146" s="281" t="n">
        <v>0</v>
      </c>
      <c r="N146" s="279" t="n">
        <v>0</v>
      </c>
      <c r="O146" s="278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84"/>
      <c r="D147" s="277"/>
      <c r="E147" s="284"/>
      <c r="F147" s="277"/>
      <c r="G147" s="281" t="n">
        <v>0</v>
      </c>
      <c r="H147" s="279" t="n">
        <v>0</v>
      </c>
      <c r="I147" s="281" t="n">
        <v>0</v>
      </c>
      <c r="J147" s="281" t="n">
        <v>0</v>
      </c>
      <c r="K147" s="279" t="n">
        <v>0</v>
      </c>
      <c r="L147" s="278" t="n">
        <v>11800</v>
      </c>
      <c r="M147" s="281" t="n">
        <v>0</v>
      </c>
      <c r="N147" s="279" t="n">
        <v>0</v>
      </c>
      <c r="O147" s="278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76"/>
      <c r="D148" s="277"/>
      <c r="E148" s="276"/>
      <c r="F148" s="277"/>
      <c r="G148" s="281" t="n">
        <v>0</v>
      </c>
      <c r="H148" s="279" t="n">
        <v>0</v>
      </c>
      <c r="I148" s="281" t="n">
        <v>0</v>
      </c>
      <c r="J148" s="281" t="n">
        <v>0</v>
      </c>
      <c r="K148" s="279" t="n">
        <v>0</v>
      </c>
      <c r="L148" s="278" t="n">
        <v>4380</v>
      </c>
      <c r="M148" s="281" t="n">
        <v>0</v>
      </c>
      <c r="N148" s="279" t="n">
        <v>0</v>
      </c>
      <c r="O148" s="278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76"/>
      <c r="D149" s="277"/>
      <c r="E149" s="276"/>
      <c r="F149" s="277"/>
      <c r="G149" s="281" t="n">
        <v>0</v>
      </c>
      <c r="H149" s="279" t="n">
        <v>0</v>
      </c>
      <c r="I149" s="281" t="n">
        <v>0</v>
      </c>
      <c r="J149" s="281" t="n">
        <v>0</v>
      </c>
      <c r="K149" s="279" t="n">
        <v>0</v>
      </c>
      <c r="L149" s="278" t="n">
        <v>2250</v>
      </c>
      <c r="M149" s="281" t="n">
        <v>0</v>
      </c>
      <c r="N149" s="279" t="n">
        <v>0</v>
      </c>
      <c r="O149" s="278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84" t="n">
        <v>9309785.4</v>
      </c>
      <c r="D150" s="277" t="n">
        <v>-0.746</v>
      </c>
      <c r="E150" s="284" t="n">
        <v>624872977</v>
      </c>
      <c r="F150" s="277" t="n">
        <v>0.0329</v>
      </c>
      <c r="G150" s="282" t="n">
        <v>1009009.3</v>
      </c>
      <c r="H150" s="283" t="n">
        <v>1.71</v>
      </c>
      <c r="I150" s="282" t="n">
        <v>20935886.7</v>
      </c>
      <c r="J150" s="282" t="n">
        <v>524056.1</v>
      </c>
      <c r="K150" s="283" t="n">
        <v>-0.555</v>
      </c>
      <c r="L150" s="282" t="n">
        <v>30430683.6</v>
      </c>
      <c r="M150" s="282" t="n">
        <v>1533065.4</v>
      </c>
      <c r="N150" s="283" t="n">
        <v>-0.011</v>
      </c>
      <c r="O150" s="282" t="n">
        <v>51366570.3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82"/>
      <c r="D151" s="283"/>
      <c r="E151" s="282"/>
      <c r="F151" s="283"/>
      <c r="G151" s="278" t="n">
        <v>111290.2</v>
      </c>
      <c r="H151" s="279" t="n">
        <v>1.785</v>
      </c>
      <c r="I151" s="278" t="n">
        <v>3602295.5</v>
      </c>
      <c r="J151" s="278" t="n">
        <v>380592.6</v>
      </c>
      <c r="K151" s="279" t="n">
        <v>-0.192</v>
      </c>
      <c r="L151" s="278" t="n">
        <v>6587136.5</v>
      </c>
      <c r="M151" s="278" t="n">
        <v>491882.8</v>
      </c>
      <c r="N151" s="279" t="n">
        <v>-0.037</v>
      </c>
      <c r="O151" s="278" t="n">
        <v>10189432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80"/>
      <c r="D152" s="277"/>
      <c r="E152" s="276"/>
      <c r="F152" s="277"/>
      <c r="G152" s="281" t="n">
        <v>0</v>
      </c>
      <c r="H152" s="279" t="n">
        <v>0</v>
      </c>
      <c r="I152" s="278" t="n">
        <v>5481359</v>
      </c>
      <c r="J152" s="281" t="n">
        <v>0</v>
      </c>
      <c r="K152" s="279" t="n">
        <v>0</v>
      </c>
      <c r="L152" s="278" t="n">
        <v>4494932.5</v>
      </c>
      <c r="M152" s="281" t="n">
        <v>0</v>
      </c>
      <c r="N152" s="279" t="n">
        <v>0</v>
      </c>
      <c r="O152" s="278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82"/>
      <c r="D153" s="283"/>
      <c r="E153" s="282"/>
      <c r="F153" s="283"/>
      <c r="G153" s="281" t="n">
        <v>0</v>
      </c>
      <c r="H153" s="279" t="n">
        <v>0</v>
      </c>
      <c r="I153" s="281" t="n">
        <v>0</v>
      </c>
      <c r="J153" s="281" t="n">
        <v>0</v>
      </c>
      <c r="K153" s="279" t="n">
        <v>-1</v>
      </c>
      <c r="L153" s="278" t="n">
        <v>8897159.9</v>
      </c>
      <c r="M153" s="281" t="n">
        <v>0</v>
      </c>
      <c r="N153" s="279" t="n">
        <v>-1</v>
      </c>
      <c r="O153" s="278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80"/>
      <c r="D154" s="277"/>
      <c r="E154" s="276"/>
      <c r="F154" s="277"/>
      <c r="G154" s="278" t="n">
        <v>245921</v>
      </c>
      <c r="H154" s="279" t="n">
        <v>-0.083</v>
      </c>
      <c r="I154" s="278" t="n">
        <v>6512505.5</v>
      </c>
      <c r="J154" s="281" t="n">
        <v>0</v>
      </c>
      <c r="K154" s="279" t="n">
        <v>0</v>
      </c>
      <c r="L154" s="281" t="n">
        <v>115.3</v>
      </c>
      <c r="M154" s="278" t="n">
        <v>245921</v>
      </c>
      <c r="N154" s="279" t="n">
        <v>-0.083</v>
      </c>
      <c r="O154" s="278" t="n">
        <v>6512620.7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86"/>
      <c r="D155" s="277"/>
      <c r="E155" s="286"/>
      <c r="F155" s="277"/>
      <c r="G155" s="278" t="n">
        <v>554070.1</v>
      </c>
      <c r="H155" s="279" t="n">
        <v>1</v>
      </c>
      <c r="I155" s="278" t="n">
        <v>2676771.6</v>
      </c>
      <c r="J155" s="281" t="n">
        <v>173.6</v>
      </c>
      <c r="K155" s="279" t="n">
        <v>1</v>
      </c>
      <c r="L155" s="278" t="n">
        <v>28744</v>
      </c>
      <c r="M155" s="278" t="n">
        <v>554243.7</v>
      </c>
      <c r="N155" s="279" t="n">
        <v>1</v>
      </c>
      <c r="O155" s="278" t="n">
        <v>2705515.5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76"/>
      <c r="D156" s="277"/>
      <c r="E156" s="276"/>
      <c r="F156" s="277"/>
      <c r="G156" s="278" t="n">
        <v>33048</v>
      </c>
      <c r="H156" s="279" t="n">
        <v>1</v>
      </c>
      <c r="I156" s="278" t="n">
        <v>1634271.7</v>
      </c>
      <c r="J156" s="278" t="n">
        <v>6505</v>
      </c>
      <c r="K156" s="279" t="n">
        <v>0.251</v>
      </c>
      <c r="L156" s="278" t="n">
        <v>598078.7</v>
      </c>
      <c r="M156" s="278" t="n">
        <v>39553</v>
      </c>
      <c r="N156" s="279" t="n">
        <v>6.609</v>
      </c>
      <c r="O156" s="278" t="n">
        <v>2232350.4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87"/>
      <c r="D157" s="288"/>
      <c r="E157" s="286"/>
      <c r="F157" s="277"/>
      <c r="G157" s="281" t="n">
        <v>0</v>
      </c>
      <c r="H157" s="279" t="n">
        <v>0</v>
      </c>
      <c r="I157" s="281" t="n">
        <v>0</v>
      </c>
      <c r="J157" s="281" t="n">
        <v>100</v>
      </c>
      <c r="K157" s="279" t="n">
        <v>-0.993</v>
      </c>
      <c r="L157" s="278" t="n">
        <v>2124973.6</v>
      </c>
      <c r="M157" s="281" t="n">
        <v>100</v>
      </c>
      <c r="N157" s="279" t="n">
        <v>-0.993</v>
      </c>
      <c r="O157" s="278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89"/>
      <c r="D158" s="288"/>
      <c r="E158" s="276"/>
      <c r="F158" s="277"/>
      <c r="G158" s="281" t="n">
        <v>0</v>
      </c>
      <c r="H158" s="279" t="n">
        <v>0</v>
      </c>
      <c r="I158" s="281" t="n">
        <v>0</v>
      </c>
      <c r="J158" s="281" t="n">
        <v>0</v>
      </c>
      <c r="K158" s="279" t="n">
        <v>0</v>
      </c>
      <c r="L158" s="278" t="n">
        <v>1831765.4</v>
      </c>
      <c r="M158" s="281" t="n">
        <v>0</v>
      </c>
      <c r="N158" s="279" t="n">
        <v>0</v>
      </c>
      <c r="O158" s="278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89"/>
      <c r="D159" s="288"/>
      <c r="E159" s="276"/>
      <c r="F159" s="277"/>
      <c r="G159" s="281" t="n">
        <v>0</v>
      </c>
      <c r="H159" s="279" t="n">
        <v>0</v>
      </c>
      <c r="I159" s="281" t="n">
        <v>0</v>
      </c>
      <c r="J159" s="281" t="n">
        <v>0</v>
      </c>
      <c r="K159" s="279" t="n">
        <v>-1</v>
      </c>
      <c r="L159" s="278" t="n">
        <v>1629009.1</v>
      </c>
      <c r="M159" s="281" t="n">
        <v>0</v>
      </c>
      <c r="N159" s="279" t="n">
        <v>-1</v>
      </c>
      <c r="O159" s="278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89"/>
      <c r="D160" s="288"/>
      <c r="E160" s="276"/>
      <c r="F160" s="277"/>
      <c r="G160" s="281" t="n">
        <v>0</v>
      </c>
      <c r="H160" s="279" t="n">
        <v>0</v>
      </c>
      <c r="I160" s="281" t="n">
        <v>0</v>
      </c>
      <c r="J160" s="278" t="n">
        <v>37500</v>
      </c>
      <c r="K160" s="279" t="n">
        <v>-0.751</v>
      </c>
      <c r="L160" s="278" t="n">
        <v>1169113.7</v>
      </c>
      <c r="M160" s="278" t="n">
        <v>37500</v>
      </c>
      <c r="N160" s="279" t="n">
        <v>-0.751</v>
      </c>
      <c r="O160" s="278" t="n">
        <v>1169113.7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89"/>
      <c r="D161" s="288"/>
      <c r="E161" s="276"/>
      <c r="F161" s="277"/>
      <c r="G161" s="281" t="n">
        <v>0</v>
      </c>
      <c r="H161" s="279" t="n">
        <v>0</v>
      </c>
      <c r="I161" s="281" t="n">
        <v>0</v>
      </c>
      <c r="J161" s="281" t="n">
        <v>0</v>
      </c>
      <c r="K161" s="279" t="n">
        <v>-1</v>
      </c>
      <c r="L161" s="278" t="n">
        <v>946004</v>
      </c>
      <c r="M161" s="281" t="n">
        <v>0</v>
      </c>
      <c r="N161" s="279" t="n">
        <v>-1</v>
      </c>
      <c r="O161" s="278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89"/>
      <c r="D162" s="288"/>
      <c r="E162" s="276"/>
      <c r="F162" s="277"/>
      <c r="G162" s="278" t="n">
        <v>64680</v>
      </c>
      <c r="H162" s="279" t="n">
        <v>0.008</v>
      </c>
      <c r="I162" s="278" t="n">
        <v>886212.5</v>
      </c>
      <c r="J162" s="281" t="n">
        <v>0</v>
      </c>
      <c r="K162" s="279" t="n">
        <v>0</v>
      </c>
      <c r="L162" s="281" t="n">
        <v>0</v>
      </c>
      <c r="M162" s="278" t="n">
        <v>64680</v>
      </c>
      <c r="N162" s="279" t="n">
        <v>0.008</v>
      </c>
      <c r="O162" s="278" t="n">
        <v>88621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89"/>
      <c r="D163" s="288"/>
      <c r="E163" s="276"/>
      <c r="F163" s="277"/>
      <c r="G163" s="281" t="n">
        <v>0</v>
      </c>
      <c r="H163" s="279" t="n">
        <v>0</v>
      </c>
      <c r="I163" s="281" t="n">
        <v>0</v>
      </c>
      <c r="J163" s="281" t="n">
        <v>0</v>
      </c>
      <c r="K163" s="279" t="n">
        <v>-1</v>
      </c>
      <c r="L163" s="278" t="n">
        <v>583984.9</v>
      </c>
      <c r="M163" s="281" t="n">
        <v>0</v>
      </c>
      <c r="N163" s="279" t="n">
        <v>-1</v>
      </c>
      <c r="O163" s="278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89"/>
      <c r="D164" s="288"/>
      <c r="E164" s="276"/>
      <c r="F164" s="277"/>
      <c r="G164" s="281" t="n">
        <v>0</v>
      </c>
      <c r="H164" s="279" t="n">
        <v>0</v>
      </c>
      <c r="I164" s="278" t="n">
        <v>100000</v>
      </c>
      <c r="J164" s="278" t="n">
        <v>1879</v>
      </c>
      <c r="K164" s="279" t="n">
        <v>4.256</v>
      </c>
      <c r="L164" s="278" t="n">
        <v>306006.9</v>
      </c>
      <c r="M164" s="278" t="n">
        <v>1879</v>
      </c>
      <c r="N164" s="279" t="n">
        <v>4.256</v>
      </c>
      <c r="O164" s="278" t="n">
        <v>406006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89"/>
      <c r="D165" s="288"/>
      <c r="E165" s="276"/>
      <c r="F165" s="277"/>
      <c r="G165" s="281" t="n">
        <v>0</v>
      </c>
      <c r="H165" s="279" t="n">
        <v>0</v>
      </c>
      <c r="I165" s="281" t="n">
        <v>0</v>
      </c>
      <c r="J165" s="278" t="n">
        <v>3437.5</v>
      </c>
      <c r="K165" s="279" t="n">
        <v>1</v>
      </c>
      <c r="L165" s="278" t="n">
        <v>364203.6</v>
      </c>
      <c r="M165" s="278" t="n">
        <v>3437.5</v>
      </c>
      <c r="N165" s="279" t="n">
        <v>1</v>
      </c>
      <c r="O165" s="278" t="n">
        <v>364203.6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90"/>
      <c r="D166" s="288"/>
      <c r="E166" s="280"/>
      <c r="F166" s="277"/>
      <c r="G166" s="281" t="n">
        <v>0</v>
      </c>
      <c r="H166" s="279" t="n">
        <v>0</v>
      </c>
      <c r="I166" s="278" t="n">
        <v>28230.5</v>
      </c>
      <c r="J166" s="278" t="n">
        <v>45640.2</v>
      </c>
      <c r="K166" s="279" t="n">
        <v>4.831</v>
      </c>
      <c r="L166" s="278" t="n">
        <v>200899.7</v>
      </c>
      <c r="M166" s="278" t="n">
        <v>45640.2</v>
      </c>
      <c r="N166" s="279" t="n">
        <v>4.831</v>
      </c>
      <c r="O166" s="278" t="n">
        <v>229130.2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89"/>
      <c r="D167" s="288"/>
      <c r="E167" s="276"/>
      <c r="F167" s="277"/>
      <c r="G167" s="281" t="n">
        <v>0</v>
      </c>
      <c r="H167" s="279" t="n">
        <v>0</v>
      </c>
      <c r="I167" s="281" t="n">
        <v>0</v>
      </c>
      <c r="J167" s="281" t="n">
        <v>150</v>
      </c>
      <c r="K167" s="279" t="n">
        <v>1</v>
      </c>
      <c r="L167" s="278" t="n">
        <v>208420</v>
      </c>
      <c r="M167" s="281" t="n">
        <v>150</v>
      </c>
      <c r="N167" s="279" t="n">
        <v>1</v>
      </c>
      <c r="O167" s="278" t="n">
        <v>20842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89"/>
      <c r="D168" s="288"/>
      <c r="E168" s="276"/>
      <c r="F168" s="277"/>
      <c r="G168" s="281" t="n">
        <v>0</v>
      </c>
      <c r="H168" s="279" t="n">
        <v>0</v>
      </c>
      <c r="I168" s="281" t="n">
        <v>0</v>
      </c>
      <c r="J168" s="281" t="n">
        <v>688.1</v>
      </c>
      <c r="K168" s="279" t="n">
        <v>1</v>
      </c>
      <c r="L168" s="278" t="n">
        <v>178536.3</v>
      </c>
      <c r="M168" s="281" t="n">
        <v>688.1</v>
      </c>
      <c r="N168" s="279" t="n">
        <v>1</v>
      </c>
      <c r="O168" s="278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91"/>
      <c r="D169" s="292"/>
      <c r="E169" s="293"/>
      <c r="F169" s="274"/>
      <c r="G169" s="281" t="n">
        <v>0</v>
      </c>
      <c r="H169" s="279" t="n">
        <v>0</v>
      </c>
      <c r="I169" s="281" t="n">
        <v>0</v>
      </c>
      <c r="J169" s="281" t="n">
        <v>0</v>
      </c>
      <c r="K169" s="279" t="n">
        <v>0</v>
      </c>
      <c r="L169" s="278" t="n">
        <v>95481.4</v>
      </c>
      <c r="M169" s="281" t="n">
        <v>0</v>
      </c>
      <c r="N169" s="279" t="n">
        <v>0</v>
      </c>
      <c r="O169" s="278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94"/>
      <c r="D170" s="288"/>
      <c r="E170" s="295"/>
      <c r="F170" s="277"/>
      <c r="G170" s="281" t="n">
        <v>0</v>
      </c>
      <c r="H170" s="279" t="n">
        <v>0</v>
      </c>
      <c r="I170" s="281" t="n">
        <v>0</v>
      </c>
      <c r="J170" s="281" t="n">
        <v>885.9</v>
      </c>
      <c r="K170" s="279" t="n">
        <v>-0.917</v>
      </c>
      <c r="L170" s="278" t="n">
        <v>36390.1</v>
      </c>
      <c r="M170" s="281" t="n">
        <v>885.9</v>
      </c>
      <c r="N170" s="279" t="n">
        <v>-0.917</v>
      </c>
      <c r="O170" s="278" t="n">
        <v>36390.1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96"/>
      <c r="D171" s="297"/>
      <c r="E171" s="296"/>
      <c r="F171" s="298"/>
      <c r="G171" s="281" t="n">
        <v>0</v>
      </c>
      <c r="H171" s="279" t="n">
        <v>0</v>
      </c>
      <c r="I171" s="281" t="n">
        <v>0</v>
      </c>
      <c r="J171" s="281" t="n">
        <v>225</v>
      </c>
      <c r="K171" s="279" t="n">
        <v>1</v>
      </c>
      <c r="L171" s="278" t="n">
        <v>36148</v>
      </c>
      <c r="M171" s="281" t="n">
        <v>225</v>
      </c>
      <c r="N171" s="279" t="n">
        <v>1</v>
      </c>
      <c r="O171" s="278" t="n">
        <v>36148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94"/>
      <c r="D172" s="288"/>
      <c r="E172" s="299"/>
      <c r="F172" s="300"/>
      <c r="G172" s="281" t="n">
        <v>0</v>
      </c>
      <c r="H172" s="279" t="n">
        <v>0</v>
      </c>
      <c r="I172" s="281" t="n">
        <v>0</v>
      </c>
      <c r="J172" s="278" t="n">
        <v>11323.8</v>
      </c>
      <c r="K172" s="279" t="n">
        <v>5.167</v>
      </c>
      <c r="L172" s="278" t="n">
        <v>32200.9</v>
      </c>
      <c r="M172" s="278" t="n">
        <v>11323.8</v>
      </c>
      <c r="N172" s="279" t="n">
        <v>5.167</v>
      </c>
      <c r="O172" s="278" t="n">
        <v>32200.9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96"/>
      <c r="D173" s="301"/>
      <c r="E173" s="296"/>
      <c r="F173" s="300"/>
      <c r="G173" s="281" t="n">
        <v>0</v>
      </c>
      <c r="H173" s="279" t="n">
        <v>0</v>
      </c>
      <c r="I173" s="281" t="n">
        <v>0</v>
      </c>
      <c r="J173" s="281" t="n">
        <v>187.8</v>
      </c>
      <c r="K173" s="279" t="n">
        <v>1</v>
      </c>
      <c r="L173" s="278" t="n">
        <v>24878.1</v>
      </c>
      <c r="M173" s="281" t="n">
        <v>187.8</v>
      </c>
      <c r="N173" s="279" t="n">
        <v>1</v>
      </c>
      <c r="O173" s="278" t="n">
        <v>24878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89"/>
      <c r="D174" s="288"/>
      <c r="E174" s="289"/>
      <c r="F174" s="300"/>
      <c r="G174" s="281" t="n">
        <v>0</v>
      </c>
      <c r="H174" s="279" t="n">
        <v>0</v>
      </c>
      <c r="I174" s="281" t="n">
        <v>0</v>
      </c>
      <c r="J174" s="281" t="n">
        <v>0</v>
      </c>
      <c r="K174" s="279" t="n">
        <v>0</v>
      </c>
      <c r="L174" s="278" t="n">
        <v>21700</v>
      </c>
      <c r="M174" s="281" t="n">
        <v>0</v>
      </c>
      <c r="N174" s="279" t="n">
        <v>0</v>
      </c>
      <c r="O174" s="278" t="n">
        <v>21700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302"/>
      <c r="D175" s="288"/>
      <c r="E175" s="299"/>
      <c r="F175" s="300"/>
      <c r="G175" s="281" t="n">
        <v>0</v>
      </c>
      <c r="H175" s="279" t="n">
        <v>0</v>
      </c>
      <c r="I175" s="281" t="n">
        <v>0</v>
      </c>
      <c r="J175" s="278" t="n">
        <v>21600</v>
      </c>
      <c r="K175" s="279" t="n">
        <v>1</v>
      </c>
      <c r="L175" s="278" t="n">
        <v>21600</v>
      </c>
      <c r="M175" s="278" t="n">
        <v>21600</v>
      </c>
      <c r="N175" s="279" t="n">
        <v>1</v>
      </c>
      <c r="O175" s="278" t="n">
        <v>21600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302"/>
      <c r="D176" s="288"/>
      <c r="E176" s="299"/>
      <c r="F176" s="300"/>
      <c r="G176" s="281" t="n">
        <v>0</v>
      </c>
      <c r="H176" s="279" t="n">
        <v>0</v>
      </c>
      <c r="I176" s="278" t="n">
        <v>14240.4</v>
      </c>
      <c r="J176" s="281" t="n">
        <v>0</v>
      </c>
      <c r="K176" s="279" t="n">
        <v>0</v>
      </c>
      <c r="L176" s="281" t="n">
        <v>0</v>
      </c>
      <c r="M176" s="281" t="n">
        <v>0</v>
      </c>
      <c r="N176" s="279" t="n">
        <v>0</v>
      </c>
      <c r="O176" s="278" t="n">
        <v>14240.4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82"/>
      <c r="D177" s="288"/>
      <c r="E177" s="299"/>
      <c r="F177" s="300"/>
      <c r="G177" s="281" t="n">
        <v>0</v>
      </c>
      <c r="H177" s="279" t="n">
        <v>0</v>
      </c>
      <c r="I177" s="281" t="n">
        <v>0</v>
      </c>
      <c r="J177" s="278" t="n">
        <v>13167.6</v>
      </c>
      <c r="K177" s="279" t="n">
        <v>1</v>
      </c>
      <c r="L177" s="278" t="n">
        <v>13167.6</v>
      </c>
      <c r="M177" s="278" t="n">
        <v>13167.6</v>
      </c>
      <c r="N177" s="279" t="n">
        <v>1</v>
      </c>
      <c r="O177" s="278" t="n">
        <v>13167.6</v>
      </c>
    </row>
    <row r="178" customFormat="false" ht="15" hidden="false" customHeight="false" outlineLevel="0" collapsed="false">
      <c r="A178" s="303" t="s">
        <v>297</v>
      </c>
      <c r="B178" s="304" t="s">
        <v>76</v>
      </c>
      <c r="C178" s="294"/>
      <c r="D178" s="288"/>
      <c r="E178" s="299"/>
      <c r="F178" s="300"/>
      <c r="G178" s="281" t="n">
        <v>0</v>
      </c>
      <c r="H178" s="279" t="n">
        <v>0</v>
      </c>
      <c r="I178" s="281" t="n">
        <v>0</v>
      </c>
      <c r="J178" s="281" t="n">
        <v>0</v>
      </c>
      <c r="K178" s="279" t="n">
        <v>0</v>
      </c>
      <c r="L178" s="281" t="n">
        <v>20.1</v>
      </c>
      <c r="M178" s="281" t="n">
        <v>0</v>
      </c>
      <c r="N178" s="279" t="n">
        <v>0</v>
      </c>
      <c r="O178" s="281" t="n">
        <v>20.1</v>
      </c>
    </row>
    <row r="179" customFormat="false" ht="15" hidden="false" customHeight="false" outlineLevel="0" collapsed="false">
      <c r="A179" s="303" t="s">
        <v>298</v>
      </c>
      <c r="B179" s="304" t="s">
        <v>42</v>
      </c>
      <c r="C179" s="305"/>
      <c r="D179" s="288"/>
      <c r="E179" s="305"/>
      <c r="F179" s="300"/>
      <c r="G179" s="281" t="n">
        <v>0</v>
      </c>
      <c r="H179" s="279" t="n">
        <v>0</v>
      </c>
      <c r="I179" s="281" t="n">
        <v>0</v>
      </c>
      <c r="J179" s="281" t="n">
        <v>0</v>
      </c>
      <c r="K179" s="279" t="n">
        <v>0</v>
      </c>
      <c r="L179" s="281" t="n">
        <v>13.5</v>
      </c>
      <c r="M179" s="281" t="n">
        <v>0</v>
      </c>
      <c r="N179" s="279" t="n">
        <v>0</v>
      </c>
      <c r="O179" s="281" t="n">
        <v>13.5</v>
      </c>
    </row>
    <row r="180" customFormat="false" ht="15" hidden="false" customHeight="false" outlineLevel="0" collapsed="false">
      <c r="A180" s="306" t="n">
        <v>5</v>
      </c>
      <c r="B180" s="307" t="s">
        <v>152</v>
      </c>
      <c r="C180" s="299" t="n">
        <v>0</v>
      </c>
      <c r="D180" s="288"/>
      <c r="E180" s="308" t="n">
        <f aca="false">O180</f>
        <v>8775450.1</v>
      </c>
      <c r="F180" s="288"/>
      <c r="G180" s="309" t="n">
        <v>0</v>
      </c>
      <c r="H180" s="274" t="n">
        <v>0</v>
      </c>
      <c r="I180" s="273" t="n">
        <v>8775450.1</v>
      </c>
      <c r="J180" s="309" t="n">
        <v>0</v>
      </c>
      <c r="K180" s="274" t="n">
        <v>0</v>
      </c>
      <c r="L180" s="309" t="n">
        <v>0</v>
      </c>
      <c r="M180" s="309" t="n">
        <v>0</v>
      </c>
      <c r="N180" s="274" t="n">
        <v>0</v>
      </c>
      <c r="O180" s="273" t="n">
        <v>8775450.1</v>
      </c>
    </row>
    <row r="181" customFormat="false" ht="15" hidden="false" customHeight="false" outlineLevel="0" collapsed="false">
      <c r="A181" s="303" t="s">
        <v>148</v>
      </c>
      <c r="B181" s="304" t="s">
        <v>241</v>
      </c>
      <c r="C181" s="310"/>
      <c r="D181" s="288"/>
      <c r="E181" s="308"/>
      <c r="F181" s="288"/>
      <c r="G181" s="311" t="n">
        <v>0</v>
      </c>
      <c r="H181" s="312" t="n">
        <v>0</v>
      </c>
      <c r="I181" s="313" t="n">
        <v>8775450.1</v>
      </c>
      <c r="J181" s="311" t="n">
        <v>0</v>
      </c>
      <c r="K181" s="312" t="n">
        <v>0</v>
      </c>
      <c r="L181" s="311" t="n">
        <v>0</v>
      </c>
      <c r="M181" s="311" t="n">
        <v>0</v>
      </c>
      <c r="N181" s="312" t="n">
        <v>0</v>
      </c>
      <c r="O181" s="313" t="n">
        <v>8775450.1</v>
      </c>
    </row>
    <row r="182" customFormat="false" ht="15" hidden="false" customHeight="false" outlineLevel="0" collapsed="false">
      <c r="A182" s="306" t="n">
        <v>6</v>
      </c>
      <c r="B182" s="307" t="s">
        <v>147</v>
      </c>
      <c r="C182" s="305" t="n">
        <v>0</v>
      </c>
      <c r="D182" s="288"/>
      <c r="E182" s="314" t="n">
        <f aca="false">O182</f>
        <v>9031289.2</v>
      </c>
      <c r="F182" s="288"/>
      <c r="G182" s="309" t="n">
        <v>0</v>
      </c>
      <c r="H182" s="274" t="n">
        <v>-1</v>
      </c>
      <c r="I182" s="273" t="n">
        <v>8973291.2</v>
      </c>
      <c r="J182" s="309" t="n">
        <v>0</v>
      </c>
      <c r="K182" s="274" t="n">
        <v>0</v>
      </c>
      <c r="L182" s="273" t="n">
        <v>57998</v>
      </c>
      <c r="M182" s="309" t="n">
        <v>0</v>
      </c>
      <c r="N182" s="274" t="n">
        <v>-1</v>
      </c>
      <c r="O182" s="273" t="n">
        <v>9031289.2</v>
      </c>
    </row>
    <row r="183" customFormat="false" ht="15" hidden="false" customHeight="false" outlineLevel="0" collapsed="false">
      <c r="A183" s="303" t="s">
        <v>153</v>
      </c>
      <c r="B183" s="304" t="s">
        <v>20</v>
      </c>
      <c r="C183" s="290"/>
      <c r="D183" s="288"/>
      <c r="E183" s="315"/>
      <c r="F183" s="288"/>
      <c r="G183" s="311" t="n">
        <v>0</v>
      </c>
      <c r="H183" s="312" t="n">
        <v>-1</v>
      </c>
      <c r="I183" s="313" t="n">
        <v>6616607.1</v>
      </c>
      <c r="J183" s="311" t="n">
        <v>0</v>
      </c>
      <c r="K183" s="312" t="n">
        <v>0</v>
      </c>
      <c r="L183" s="311" t="n">
        <v>0</v>
      </c>
      <c r="M183" s="311" t="n">
        <v>0</v>
      </c>
      <c r="N183" s="312" t="n">
        <v>-1</v>
      </c>
      <c r="O183" s="313" t="n">
        <v>6616607.1</v>
      </c>
    </row>
    <row r="184" customFormat="false" ht="15" hidden="false" customHeight="false" outlineLevel="0" collapsed="false">
      <c r="A184" s="303" t="s">
        <v>196</v>
      </c>
      <c r="B184" s="304" t="s">
        <v>241</v>
      </c>
      <c r="C184" s="290"/>
      <c r="D184" s="288"/>
      <c r="E184" s="316"/>
      <c r="F184" s="317"/>
      <c r="G184" s="311" t="n">
        <v>0</v>
      </c>
      <c r="H184" s="312" t="n">
        <v>0</v>
      </c>
      <c r="I184" s="313" t="n">
        <v>2056255.7</v>
      </c>
      <c r="J184" s="311" t="n">
        <v>0</v>
      </c>
      <c r="K184" s="312" t="n">
        <v>0</v>
      </c>
      <c r="L184" s="311" t="n">
        <v>0</v>
      </c>
      <c r="M184" s="311" t="n">
        <v>0</v>
      </c>
      <c r="N184" s="312" t="n">
        <v>0</v>
      </c>
      <c r="O184" s="313" t="n">
        <v>2056255.7</v>
      </c>
    </row>
    <row r="185" customFormat="false" ht="15" hidden="false" customHeight="false" outlineLevel="0" collapsed="false">
      <c r="A185" s="303" t="s">
        <v>197</v>
      </c>
      <c r="B185" s="304" t="s">
        <v>34</v>
      </c>
      <c r="C185" s="299"/>
      <c r="D185" s="288"/>
      <c r="E185" s="316"/>
      <c r="F185" s="288"/>
      <c r="G185" s="311" t="n">
        <v>0</v>
      </c>
      <c r="H185" s="312" t="n">
        <v>0</v>
      </c>
      <c r="I185" s="313" t="n">
        <v>300428.4</v>
      </c>
      <c r="J185" s="311" t="n">
        <v>0</v>
      </c>
      <c r="K185" s="312" t="n">
        <v>0</v>
      </c>
      <c r="L185" s="311" t="n">
        <v>0</v>
      </c>
      <c r="M185" s="311" t="n">
        <v>0</v>
      </c>
      <c r="N185" s="312" t="n">
        <v>0</v>
      </c>
      <c r="O185" s="313" t="n">
        <v>300428.4</v>
      </c>
    </row>
    <row r="186" customFormat="false" ht="15" hidden="false" customHeight="false" outlineLevel="0" collapsed="false">
      <c r="A186" s="303" t="s">
        <v>198</v>
      </c>
      <c r="B186" s="304" t="s">
        <v>32</v>
      </c>
      <c r="C186" s="289"/>
      <c r="D186" s="288"/>
      <c r="E186" s="318"/>
      <c r="F186" s="288"/>
      <c r="G186" s="311" t="n">
        <v>0</v>
      </c>
      <c r="H186" s="312" t="n">
        <v>0</v>
      </c>
      <c r="I186" s="311" t="n">
        <v>0</v>
      </c>
      <c r="J186" s="311" t="n">
        <v>0</v>
      </c>
      <c r="K186" s="312" t="n">
        <v>0</v>
      </c>
      <c r="L186" s="313" t="n">
        <v>29298</v>
      </c>
      <c r="M186" s="311" t="n">
        <v>0</v>
      </c>
      <c r="N186" s="312" t="n">
        <v>0</v>
      </c>
      <c r="O186" s="313" t="n">
        <v>29298</v>
      </c>
    </row>
    <row r="187" customFormat="false" ht="15" hidden="false" customHeight="false" outlineLevel="0" collapsed="false">
      <c r="A187" s="303" t="s">
        <v>272</v>
      </c>
      <c r="B187" s="304" t="s">
        <v>68</v>
      </c>
      <c r="C187" s="318"/>
      <c r="D187" s="288"/>
      <c r="E187" s="318"/>
      <c r="F187" s="288"/>
      <c r="G187" s="311" t="n">
        <v>0</v>
      </c>
      <c r="H187" s="312" t="n">
        <v>0</v>
      </c>
      <c r="I187" s="311" t="n">
        <v>0</v>
      </c>
      <c r="J187" s="311" t="n">
        <v>0</v>
      </c>
      <c r="K187" s="312" t="n">
        <v>0</v>
      </c>
      <c r="L187" s="313" t="n">
        <v>28700</v>
      </c>
      <c r="M187" s="311" t="n">
        <v>0</v>
      </c>
      <c r="N187" s="312" t="n">
        <v>0</v>
      </c>
      <c r="O187" s="313" t="n">
        <v>28700</v>
      </c>
    </row>
    <row r="188" customFormat="false" ht="15" hidden="false" customHeight="false" outlineLevel="0" collapsed="false">
      <c r="A188" s="306" t="n">
        <v>7</v>
      </c>
      <c r="B188" s="307" t="s">
        <v>154</v>
      </c>
      <c r="C188" s="305" t="n">
        <v>0</v>
      </c>
      <c r="D188" s="288"/>
      <c r="E188" s="314" t="n">
        <f aca="false">O188</f>
        <v>2529486.5</v>
      </c>
      <c r="F188" s="288"/>
      <c r="G188" s="309" t="n">
        <v>0</v>
      </c>
      <c r="H188" s="274" t="n">
        <v>0</v>
      </c>
      <c r="I188" s="273" t="n">
        <v>2529486.5</v>
      </c>
      <c r="J188" s="309" t="n">
        <v>0</v>
      </c>
      <c r="K188" s="274" t="n">
        <v>0</v>
      </c>
      <c r="L188" s="309" t="n">
        <v>0</v>
      </c>
      <c r="M188" s="309" t="n">
        <v>0</v>
      </c>
      <c r="N188" s="274" t="n">
        <v>0</v>
      </c>
      <c r="O188" s="273" t="n">
        <v>2529486.5</v>
      </c>
    </row>
    <row r="189" customFormat="false" ht="15" hidden="false" customHeight="false" outlineLevel="0" collapsed="false">
      <c r="A189" s="303" t="s">
        <v>155</v>
      </c>
      <c r="B189" s="304" t="s">
        <v>20</v>
      </c>
      <c r="C189" s="318"/>
      <c r="D189" s="288"/>
      <c r="E189" s="314" t="s">
        <v>210</v>
      </c>
      <c r="F189" s="288"/>
      <c r="G189" s="311" t="n">
        <v>0</v>
      </c>
      <c r="H189" s="312" t="n">
        <v>0</v>
      </c>
      <c r="I189" s="313" t="n">
        <v>2430420.3</v>
      </c>
      <c r="J189" s="311" t="n">
        <v>0</v>
      </c>
      <c r="K189" s="312" t="n">
        <v>0</v>
      </c>
      <c r="L189" s="311" t="n">
        <v>0</v>
      </c>
      <c r="M189" s="311" t="n">
        <v>0</v>
      </c>
      <c r="N189" s="312" t="n">
        <v>0</v>
      </c>
      <c r="O189" s="313" t="n">
        <v>2430420.3</v>
      </c>
    </row>
    <row r="190" customFormat="false" ht="15" hidden="false" customHeight="false" outlineLevel="0" collapsed="false">
      <c r="A190" s="303" t="s">
        <v>199</v>
      </c>
      <c r="B190" s="304" t="s">
        <v>24</v>
      </c>
      <c r="C190" s="289"/>
      <c r="D190" s="288"/>
      <c r="E190" s="318"/>
      <c r="F190" s="288"/>
      <c r="G190" s="311" t="n">
        <v>0</v>
      </c>
      <c r="H190" s="312" t="n">
        <v>0</v>
      </c>
      <c r="I190" s="313" t="n">
        <v>99066.2</v>
      </c>
      <c r="J190" s="311" t="n">
        <v>0</v>
      </c>
      <c r="K190" s="312" t="n">
        <v>0</v>
      </c>
      <c r="L190" s="311" t="n">
        <v>0</v>
      </c>
      <c r="M190" s="311" t="n">
        <v>0</v>
      </c>
      <c r="N190" s="312" t="n">
        <v>0</v>
      </c>
      <c r="O190" s="313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303705656.1</v>
      </c>
      <c r="D5" s="143" t="n">
        <v>0.2026</v>
      </c>
      <c r="E5" s="233" t="n">
        <f aca="false">E6+E66+E107+E150+E180+E182+E188</f>
        <v>28152615957.3</v>
      </c>
      <c r="F5" s="143" t="n">
        <v>0.2918</v>
      </c>
      <c r="G5" s="233" t="n">
        <f aca="false">G6+G66+G107+G150+G180+G182+G188</f>
        <v>43937178.8</v>
      </c>
      <c r="H5" s="143" t="n">
        <v>-0.1122</v>
      </c>
      <c r="I5" s="233" t="n">
        <f aca="false">I6+I66+I107+I150+I180+I182+I188</f>
        <v>1071661870.1</v>
      </c>
      <c r="J5" s="233" t="n">
        <f aca="false">J6+J66+J107+J150+J180+J182+J188</f>
        <v>49259245.5</v>
      </c>
      <c r="K5" s="143" t="n">
        <v>0.03789</v>
      </c>
      <c r="L5" s="233" t="n">
        <f aca="false">L6+L66+L107+L150+L180+L182+L188</f>
        <v>1342458832.2</v>
      </c>
      <c r="M5" s="233" t="n">
        <f aca="false">M6+M66+M107+M150+M180+M182+M188</f>
        <v>93196424.1</v>
      </c>
      <c r="N5" s="143" t="n">
        <v>-0.0387</v>
      </c>
      <c r="O5" s="233" t="n">
        <f aca="false">O6+O66+O107+O150+O180+O182+O188</f>
        <v>2414120702.3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129807257.1</v>
      </c>
      <c r="D6" s="240" t="n">
        <v>0.2221</v>
      </c>
      <c r="E6" s="241" t="n">
        <v>24435598635.5</v>
      </c>
      <c r="F6" s="240" t="n">
        <v>0.2988</v>
      </c>
      <c r="G6" s="239" t="n">
        <v>25458910.1</v>
      </c>
      <c r="H6" s="240" t="n">
        <v>-0.367</v>
      </c>
      <c r="I6" s="239" t="n">
        <v>580232614.7</v>
      </c>
      <c r="J6" s="239" t="n">
        <v>33088666</v>
      </c>
      <c r="K6" s="240" t="n">
        <v>-0.224</v>
      </c>
      <c r="L6" s="239" t="n">
        <v>993958533.8</v>
      </c>
      <c r="M6" s="239" t="n">
        <v>58547576.1</v>
      </c>
      <c r="N6" s="240" t="n">
        <v>-0.294</v>
      </c>
      <c r="O6" s="239" t="n">
        <v>15741911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3992277.3</v>
      </c>
      <c r="H7" s="245" t="n">
        <v>-0.387</v>
      </c>
      <c r="I7" s="244" t="n">
        <v>523310221.8</v>
      </c>
      <c r="J7" s="244" t="n">
        <v>599996.6</v>
      </c>
      <c r="K7" s="245" t="n">
        <v>-0.187</v>
      </c>
      <c r="L7" s="244" t="n">
        <v>14653805</v>
      </c>
      <c r="M7" s="244" t="n">
        <v>24592273.9</v>
      </c>
      <c r="N7" s="245" t="n">
        <v>-0.384</v>
      </c>
      <c r="O7" s="244" t="n">
        <v>537964026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4400</v>
      </c>
      <c r="H8" s="245" t="n">
        <v>-0.912</v>
      </c>
      <c r="I8" s="244" t="n">
        <v>11391239.6</v>
      </c>
      <c r="J8" s="244" t="n">
        <v>11041574.6</v>
      </c>
      <c r="K8" s="245" t="n">
        <v>-0.268</v>
      </c>
      <c r="L8" s="244" t="n">
        <v>329194023.6</v>
      </c>
      <c r="M8" s="244" t="n">
        <v>11045974.6</v>
      </c>
      <c r="N8" s="245" t="n">
        <v>-0.27</v>
      </c>
      <c r="O8" s="244" t="n">
        <v>340585263.2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260212.6</v>
      </c>
      <c r="K9" s="245" t="n">
        <v>-0.378</v>
      </c>
      <c r="L9" s="244" t="n">
        <v>225290607.3</v>
      </c>
      <c r="M9" s="244" t="n">
        <v>6260212.6</v>
      </c>
      <c r="N9" s="245" t="n">
        <v>-0.378</v>
      </c>
      <c r="O9" s="244" t="n">
        <v>225324607.3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2" t="n">
        <v>0</v>
      </c>
      <c r="H10" s="245" t="n">
        <v>-1</v>
      </c>
      <c r="I10" s="244" t="n">
        <v>2054101.1</v>
      </c>
      <c r="J10" s="244" t="n">
        <v>5017818.3</v>
      </c>
      <c r="K10" s="245" t="n">
        <v>-0.08</v>
      </c>
      <c r="L10" s="244" t="n">
        <v>148276147.5</v>
      </c>
      <c r="M10" s="244" t="n">
        <v>5017818.3</v>
      </c>
      <c r="N10" s="245" t="n">
        <v>-0.081</v>
      </c>
      <c r="O10" s="244" t="n">
        <v>150330248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849600</v>
      </c>
      <c r="K11" s="245" t="n">
        <v>0.49</v>
      </c>
      <c r="L11" s="244" t="n">
        <v>57951351.3</v>
      </c>
      <c r="M11" s="244" t="n">
        <v>2849600</v>
      </c>
      <c r="N11" s="245" t="n">
        <v>0.49</v>
      </c>
      <c r="O11" s="244" t="n">
        <v>579513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9653.4</v>
      </c>
      <c r="H12" s="245" t="n">
        <v>0.261</v>
      </c>
      <c r="I12" s="244" t="n">
        <v>35593758.4</v>
      </c>
      <c r="J12" s="244" t="n">
        <v>770214.5</v>
      </c>
      <c r="K12" s="245" t="n">
        <v>1.192</v>
      </c>
      <c r="L12" s="244" t="n">
        <v>14705106.5</v>
      </c>
      <c r="M12" s="244" t="n">
        <v>1719867.9</v>
      </c>
      <c r="N12" s="245" t="n">
        <v>0.557</v>
      </c>
      <c r="O12" s="244" t="n">
        <v>50298864.9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1006726.5</v>
      </c>
      <c r="K13" s="245" t="n">
        <v>-0.226</v>
      </c>
      <c r="L13" s="244" t="n">
        <v>33755090.2</v>
      </c>
      <c r="M13" s="244" t="n">
        <v>1006726.5</v>
      </c>
      <c r="N13" s="245" t="n">
        <v>-0.226</v>
      </c>
      <c r="O13" s="244" t="n">
        <v>33922132.1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585439.5</v>
      </c>
      <c r="K14" s="245" t="n">
        <v>0.068</v>
      </c>
      <c r="L14" s="244" t="n">
        <v>25629190.6</v>
      </c>
      <c r="M14" s="244" t="n">
        <v>585439.5</v>
      </c>
      <c r="N14" s="245" t="n">
        <v>0.068</v>
      </c>
      <c r="O14" s="244" t="n">
        <v>25629190.6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2379.3</v>
      </c>
      <c r="H15" s="245" t="n">
        <v>4.135</v>
      </c>
      <c r="I15" s="244" t="n">
        <v>44373.5</v>
      </c>
      <c r="J15" s="244" t="n">
        <v>781421</v>
      </c>
      <c r="K15" s="245" t="n">
        <v>-0.367</v>
      </c>
      <c r="L15" s="244" t="n">
        <v>25175906.8</v>
      </c>
      <c r="M15" s="244" t="n">
        <v>783800.3</v>
      </c>
      <c r="N15" s="245" t="n">
        <v>-0.365</v>
      </c>
      <c r="O15" s="244" t="n">
        <v>25220280.2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378624.4</v>
      </c>
      <c r="K16" s="245" t="n">
        <v>-0.355</v>
      </c>
      <c r="L16" s="244" t="n">
        <v>14516553.8</v>
      </c>
      <c r="M16" s="244" t="n">
        <v>378624.4</v>
      </c>
      <c r="N16" s="245" t="n">
        <v>-0.355</v>
      </c>
      <c r="O16" s="244" t="n">
        <v>17079242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616129.4</v>
      </c>
      <c r="K17" s="245" t="n">
        <v>0.681</v>
      </c>
      <c r="L17" s="244" t="n">
        <v>11384347.1</v>
      </c>
      <c r="M17" s="244" t="n">
        <v>616129.4</v>
      </c>
      <c r="N17" s="245" t="n">
        <v>0.681</v>
      </c>
      <c r="O17" s="244" t="n">
        <v>11384347.1</v>
      </c>
    </row>
    <row r="18" s="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9477088.3</v>
      </c>
      <c r="M18" s="242" t="n">
        <v>0</v>
      </c>
      <c r="N18" s="245" t="n">
        <v>-1</v>
      </c>
      <c r="O18" s="244" t="n">
        <v>9477088.3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435739.4</v>
      </c>
      <c r="K19" s="245" t="n">
        <v>0.612</v>
      </c>
      <c r="L19" s="244" t="n">
        <v>9240679.5</v>
      </c>
      <c r="M19" s="244" t="n">
        <v>435739.4</v>
      </c>
      <c r="N19" s="245" t="n">
        <v>0.612</v>
      </c>
      <c r="O19" s="244" t="n">
        <v>9250596.5</v>
      </c>
    </row>
    <row r="20" s="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51925.4</v>
      </c>
      <c r="K20" s="245" t="n">
        <v>-0.355</v>
      </c>
      <c r="L20" s="244" t="n">
        <v>9238752.9</v>
      </c>
      <c r="M20" s="244" t="n">
        <v>151925.4</v>
      </c>
      <c r="N20" s="245" t="n">
        <v>-0.355</v>
      </c>
      <c r="O20" s="244" t="n">
        <v>9244294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436.5</v>
      </c>
      <c r="K21" s="245" t="n">
        <v>-0.339</v>
      </c>
      <c r="L21" s="244" t="n">
        <v>7864532.2</v>
      </c>
      <c r="M21" s="244" t="n">
        <v>287436.5</v>
      </c>
      <c r="N21" s="245" t="n">
        <v>-0.339</v>
      </c>
      <c r="O21" s="244" t="n">
        <v>7864532.2</v>
      </c>
    </row>
    <row r="22" s="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30732.3</v>
      </c>
      <c r="K22" s="245" t="n">
        <v>-0.051</v>
      </c>
      <c r="L22" s="244" t="n">
        <v>7270815.4</v>
      </c>
      <c r="M22" s="244" t="n">
        <v>230732.3</v>
      </c>
      <c r="N22" s="245" t="n">
        <v>-0.051</v>
      </c>
      <c r="O22" s="244" t="n">
        <v>7270815.4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08203.4</v>
      </c>
      <c r="H23" s="245" t="n">
        <v>-0.024</v>
      </c>
      <c r="I23" s="244" t="n">
        <v>1862633.5</v>
      </c>
      <c r="J23" s="244" t="n">
        <v>21661.2</v>
      </c>
      <c r="K23" s="245" t="n">
        <v>-0.928</v>
      </c>
      <c r="L23" s="244" t="n">
        <v>4335001.6</v>
      </c>
      <c r="M23" s="244" t="n">
        <v>129864.6</v>
      </c>
      <c r="N23" s="245" t="n">
        <v>-0.685</v>
      </c>
      <c r="O23" s="244" t="n">
        <v>6197635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16805.8</v>
      </c>
      <c r="K24" s="245" t="n">
        <v>2.722</v>
      </c>
      <c r="L24" s="244" t="n">
        <v>5973597.5</v>
      </c>
      <c r="M24" s="244" t="n">
        <v>316805.8</v>
      </c>
      <c r="N24" s="245" t="n">
        <v>2.722</v>
      </c>
      <c r="O24" s="244" t="n">
        <v>5988469.7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205262.4</v>
      </c>
      <c r="K25" s="245" t="n">
        <v>-0.656</v>
      </c>
      <c r="L25" s="244" t="n">
        <v>5053900.4</v>
      </c>
      <c r="M25" s="244" t="n">
        <v>205262.4</v>
      </c>
      <c r="N25" s="245" t="n">
        <v>-0.656</v>
      </c>
      <c r="O25" s="244" t="n">
        <v>5246279.2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90999.3</v>
      </c>
      <c r="K26" s="245" t="n">
        <v>-0.257</v>
      </c>
      <c r="L26" s="244" t="n">
        <v>4619320.2</v>
      </c>
      <c r="M26" s="244" t="n">
        <v>190999.3</v>
      </c>
      <c r="N26" s="245" t="n">
        <v>-0.257</v>
      </c>
      <c r="O26" s="244" t="n">
        <v>4619900.1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15751.2</v>
      </c>
      <c r="K27" s="245" t="n">
        <v>0.06</v>
      </c>
      <c r="L27" s="244" t="n">
        <v>4286957</v>
      </c>
      <c r="M27" s="244" t="n">
        <v>215751.2</v>
      </c>
      <c r="N27" s="245" t="n">
        <v>0.06</v>
      </c>
      <c r="O27" s="244" t="n">
        <v>428695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89883.6</v>
      </c>
      <c r="K28" s="245" t="n">
        <v>-0.03</v>
      </c>
      <c r="L28" s="244" t="n">
        <v>3909435.2</v>
      </c>
      <c r="M28" s="244" t="n">
        <v>189883.6</v>
      </c>
      <c r="N28" s="245" t="n">
        <v>-0.03</v>
      </c>
      <c r="O28" s="244" t="n">
        <v>3916593.2</v>
      </c>
    </row>
    <row r="29" s="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0271.4</v>
      </c>
      <c r="K29" s="245" t="n">
        <v>-0.773</v>
      </c>
      <c r="L29" s="244" t="n">
        <v>3890917.2</v>
      </c>
      <c r="M29" s="244" t="n">
        <v>30271.4</v>
      </c>
      <c r="N29" s="245" t="n">
        <v>-0.773</v>
      </c>
      <c r="O29" s="244" t="n">
        <v>391108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630</v>
      </c>
      <c r="K30" s="245" t="n">
        <v>-0.659</v>
      </c>
      <c r="L30" s="244" t="n">
        <v>2264033.1</v>
      </c>
      <c r="M30" s="244" t="n">
        <v>3630</v>
      </c>
      <c r="N30" s="245" t="n">
        <v>-0.659</v>
      </c>
      <c r="O30" s="244" t="n">
        <v>2264033.1</v>
      </c>
    </row>
    <row r="31" s="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06794</v>
      </c>
      <c r="K31" s="245" t="n">
        <v>-0.623</v>
      </c>
      <c r="L31" s="244" t="n">
        <v>2060683.6</v>
      </c>
      <c r="M31" s="244" t="n">
        <v>106794</v>
      </c>
      <c r="N31" s="245" t="n">
        <v>-0.623</v>
      </c>
      <c r="O31" s="244" t="n">
        <v>2060683.6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1890</v>
      </c>
      <c r="K32" s="245" t="n">
        <v>-0.435</v>
      </c>
      <c r="L32" s="244" t="n">
        <v>1926976.3</v>
      </c>
      <c r="M32" s="244" t="n">
        <v>41890</v>
      </c>
      <c r="N32" s="245" t="n">
        <v>-0.435</v>
      </c>
      <c r="O32" s="244" t="n">
        <v>192697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2" t="n">
        <v>0</v>
      </c>
      <c r="H33" s="245" t="n">
        <v>-1</v>
      </c>
      <c r="I33" s="244" t="n">
        <v>29698.2</v>
      </c>
      <c r="J33" s="244" t="n">
        <v>43044.6</v>
      </c>
      <c r="K33" s="245" t="n">
        <v>-0.626</v>
      </c>
      <c r="L33" s="244" t="n">
        <v>1894618</v>
      </c>
      <c r="M33" s="244" t="n">
        <v>43044.6</v>
      </c>
      <c r="N33" s="245" t="n">
        <v>-0.641</v>
      </c>
      <c r="O33" s="244" t="n">
        <v>1924316.2</v>
      </c>
    </row>
    <row r="34" s="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65745.5</v>
      </c>
      <c r="K34" s="245" t="n">
        <v>0.657</v>
      </c>
      <c r="L34" s="244" t="n">
        <v>1872397</v>
      </c>
      <c r="M34" s="244" t="n">
        <v>65745.5</v>
      </c>
      <c r="N34" s="245" t="n">
        <v>0.657</v>
      </c>
      <c r="O34" s="244" t="n">
        <v>1872592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109515.6</v>
      </c>
      <c r="K35" s="245" t="n">
        <v>0.1</v>
      </c>
      <c r="L35" s="244" t="n">
        <v>1728018.9</v>
      </c>
      <c r="M35" s="244" t="n">
        <v>109515.6</v>
      </c>
      <c r="N35" s="245" t="n">
        <v>0.1</v>
      </c>
      <c r="O35" s="244" t="n">
        <v>1803829.4</v>
      </c>
    </row>
    <row r="36" s="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73613.6</v>
      </c>
      <c r="K36" s="245" t="n">
        <v>10.926</v>
      </c>
      <c r="L36" s="244" t="n">
        <v>1767001.5</v>
      </c>
      <c r="M36" s="244" t="n">
        <v>173613.6</v>
      </c>
      <c r="N36" s="245" t="n">
        <v>10.926</v>
      </c>
      <c r="O36" s="244" t="n">
        <v>1767001.5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3577.4</v>
      </c>
      <c r="K37" s="245" t="n">
        <v>71.116</v>
      </c>
      <c r="L37" s="244" t="n">
        <v>1339597.8</v>
      </c>
      <c r="M37" s="244" t="n">
        <v>33577.4</v>
      </c>
      <c r="N37" s="245" t="n">
        <v>71.116</v>
      </c>
      <c r="O37" s="244" t="n">
        <v>1339597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4139.3</v>
      </c>
      <c r="K38" s="245" t="n">
        <v>-0.452</v>
      </c>
      <c r="L38" s="244" t="n">
        <v>450438.8</v>
      </c>
      <c r="M38" s="244" t="n">
        <v>14139.3</v>
      </c>
      <c r="N38" s="245" t="n">
        <v>-0.452</v>
      </c>
      <c r="O38" s="244" t="n">
        <v>1192039.9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171142.6</v>
      </c>
      <c r="H39" s="245" t="n">
        <v>0.729</v>
      </c>
      <c r="I39" s="244" t="n">
        <v>1037942.6</v>
      </c>
      <c r="J39" s="242" t="n">
        <v>0</v>
      </c>
      <c r="K39" s="245" t="n">
        <v>0</v>
      </c>
      <c r="L39" s="244" t="n">
        <v>108000</v>
      </c>
      <c r="M39" s="244" t="n">
        <v>171142.6</v>
      </c>
      <c r="N39" s="245" t="n">
        <v>0.729</v>
      </c>
      <c r="O39" s="244" t="n">
        <v>1145942.6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30345.5</v>
      </c>
      <c r="K40" s="245" t="n">
        <v>5.826</v>
      </c>
      <c r="L40" s="244" t="n">
        <v>1054615.5</v>
      </c>
      <c r="M40" s="244" t="n">
        <v>230345.5</v>
      </c>
      <c r="N40" s="245" t="n">
        <v>5.826</v>
      </c>
      <c r="O40" s="244" t="n">
        <v>1054615.5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230854</v>
      </c>
      <c r="H41" s="245" t="n">
        <v>2.135</v>
      </c>
      <c r="I41" s="244" t="n">
        <v>665916.8</v>
      </c>
      <c r="J41" s="244" t="n">
        <v>14120</v>
      </c>
      <c r="K41" s="245" t="n">
        <v>1</v>
      </c>
      <c r="L41" s="244" t="n">
        <v>106437.5</v>
      </c>
      <c r="M41" s="244" t="n">
        <v>244974</v>
      </c>
      <c r="N41" s="245" t="n">
        <v>2.327</v>
      </c>
      <c r="O41" s="244" t="n">
        <v>772354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60393.9</v>
      </c>
      <c r="K42" s="245" t="n">
        <v>0.661</v>
      </c>
      <c r="L42" s="244" t="n">
        <v>430908.5</v>
      </c>
      <c r="M42" s="244" t="n">
        <v>60393.9</v>
      </c>
      <c r="N42" s="245" t="n">
        <v>0.661</v>
      </c>
      <c r="O42" s="244" t="n">
        <v>430908.5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193344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193344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88373.6</v>
      </c>
      <c r="M45" s="242" t="n">
        <v>0</v>
      </c>
      <c r="N45" s="245" t="n">
        <v>-1</v>
      </c>
      <c r="O45" s="244" t="n">
        <v>188373.6</v>
      </c>
    </row>
    <row r="46" s="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05219.3</v>
      </c>
      <c r="M47" s="242" t="n">
        <v>0</v>
      </c>
      <c r="N47" s="245" t="n">
        <v>-1</v>
      </c>
      <c r="O47" s="244" t="n">
        <v>105219.3</v>
      </c>
    </row>
    <row r="48" s="1" customFormat="true" ht="15" hidden="false" customHeight="false" outlineLevel="0" collapsed="false">
      <c r="A48" s="242" t="s">
        <v>205</v>
      </c>
      <c r="B48" s="116" t="s">
        <v>282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0</v>
      </c>
      <c r="L48" s="244" t="n">
        <v>97010</v>
      </c>
      <c r="M48" s="242" t="n">
        <v>0</v>
      </c>
      <c r="N48" s="245" t="n">
        <v>0</v>
      </c>
      <c r="O48" s="244" t="n">
        <v>97010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-1</v>
      </c>
      <c r="L52" s="244" t="n">
        <v>67507</v>
      </c>
      <c r="M52" s="242" t="n">
        <v>0</v>
      </c>
      <c r="N52" s="245" t="n">
        <v>-1</v>
      </c>
      <c r="O52" s="244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3320</v>
      </c>
      <c r="K53" s="245" t="n">
        <v>-0.798</v>
      </c>
      <c r="L53" s="244" t="n">
        <v>66548.8</v>
      </c>
      <c r="M53" s="244" t="n">
        <v>3320</v>
      </c>
      <c r="N53" s="245" t="n">
        <v>-0.798</v>
      </c>
      <c r="O53" s="244" t="n">
        <v>66548.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4311</v>
      </c>
      <c r="K55" s="245" t="n">
        <v>7.622</v>
      </c>
      <c r="L55" s="244" t="n">
        <v>44565.2</v>
      </c>
      <c r="M55" s="244" t="n">
        <v>4311</v>
      </c>
      <c r="N55" s="245" t="n">
        <v>7.622</v>
      </c>
      <c r="O55" s="244" t="n">
        <v>44565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39633223.2</v>
      </c>
      <c r="D66" s="235" t="n">
        <v>-0.6383</v>
      </c>
      <c r="E66" s="248" t="n">
        <v>2165780103.3</v>
      </c>
      <c r="F66" s="235" t="n">
        <v>0.9396</v>
      </c>
      <c r="G66" s="239" t="n">
        <v>16205134.9</v>
      </c>
      <c r="H66" s="240" t="n">
        <v>0.022</v>
      </c>
      <c r="I66" s="239" t="n">
        <v>413292955</v>
      </c>
      <c r="J66" s="239" t="n">
        <v>9192952.4</v>
      </c>
      <c r="K66" s="240" t="n">
        <v>0.092</v>
      </c>
      <c r="L66" s="239" t="n">
        <v>163764381.2</v>
      </c>
      <c r="M66" s="239" t="n">
        <v>25398087.2</v>
      </c>
      <c r="N66" s="240" t="n">
        <v>0.046</v>
      </c>
      <c r="O66" s="239" t="n">
        <v>577057336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14715013.1</v>
      </c>
      <c r="H67" s="245" t="n">
        <v>0.022</v>
      </c>
      <c r="I67" s="244" t="n">
        <v>282794152.9</v>
      </c>
      <c r="J67" s="244" t="n">
        <v>5029538.3</v>
      </c>
      <c r="K67" s="245" t="n">
        <v>-0.105</v>
      </c>
      <c r="L67" s="244" t="n">
        <v>99067059.2</v>
      </c>
      <c r="M67" s="244" t="n">
        <v>19744551.4</v>
      </c>
      <c r="N67" s="245" t="n">
        <v>-0.014</v>
      </c>
      <c r="O67" s="244" t="n">
        <v>381861212.1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1449538.3</v>
      </c>
      <c r="H68" s="245" t="n">
        <v>0.027</v>
      </c>
      <c r="I68" s="244" t="n">
        <v>128550846.3</v>
      </c>
      <c r="J68" s="242" t="n">
        <v>0</v>
      </c>
      <c r="K68" s="245" t="n">
        <v>0</v>
      </c>
      <c r="L68" s="242" t="n">
        <v>0</v>
      </c>
      <c r="M68" s="244" t="n">
        <v>1449538.3</v>
      </c>
      <c r="N68" s="245" t="n">
        <v>0.027</v>
      </c>
      <c r="O68" s="244" t="n">
        <v>128550846.3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0046.3</v>
      </c>
      <c r="K69" s="245" t="n">
        <v>-0.387</v>
      </c>
      <c r="L69" s="244" t="n">
        <v>20928163</v>
      </c>
      <c r="M69" s="244" t="n">
        <v>690046.3</v>
      </c>
      <c r="N69" s="245" t="n">
        <v>-0.387</v>
      </c>
      <c r="O69" s="244" t="n">
        <v>2092816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614.7</v>
      </c>
      <c r="H70" s="245" t="n">
        <v>0</v>
      </c>
      <c r="I70" s="244" t="n">
        <v>1822043.6</v>
      </c>
      <c r="J70" s="244" t="n">
        <v>839934.6</v>
      </c>
      <c r="K70" s="245" t="n">
        <v>0.587</v>
      </c>
      <c r="L70" s="244" t="n">
        <v>12791667.6</v>
      </c>
      <c r="M70" s="244" t="n">
        <v>874549.3</v>
      </c>
      <c r="N70" s="245" t="n">
        <v>0.551</v>
      </c>
      <c r="O70" s="244" t="n">
        <v>14613711.1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30000</v>
      </c>
      <c r="K71" s="245" t="n">
        <v>1</v>
      </c>
      <c r="L71" s="244" t="n">
        <v>11473285</v>
      </c>
      <c r="M71" s="244" t="n">
        <v>930000</v>
      </c>
      <c r="N71" s="245" t="n">
        <v>1</v>
      </c>
      <c r="O71" s="244" t="n">
        <v>11473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338497.8</v>
      </c>
      <c r="K72" s="245" t="n">
        <v>-0.218</v>
      </c>
      <c r="L72" s="244" t="n">
        <v>9011519.1</v>
      </c>
      <c r="M72" s="244" t="n">
        <v>338497.8</v>
      </c>
      <c r="N72" s="245" t="n">
        <v>-0.218</v>
      </c>
      <c r="O72" s="244" t="n">
        <v>9011519.1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04996.8</v>
      </c>
      <c r="K73" s="245" t="n">
        <v>1.331</v>
      </c>
      <c r="L73" s="244" t="n">
        <v>2302250.3</v>
      </c>
      <c r="M73" s="244" t="n">
        <v>204996.8</v>
      </c>
      <c r="N73" s="245" t="n">
        <v>1.331</v>
      </c>
      <c r="O73" s="244" t="n">
        <v>2302250.3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24497.5</v>
      </c>
      <c r="K74" s="245" t="n">
        <v>-0.496</v>
      </c>
      <c r="L74" s="244" t="n">
        <v>1743140.7</v>
      </c>
      <c r="M74" s="244" t="n">
        <v>124497.5</v>
      </c>
      <c r="N74" s="245" t="n">
        <v>-0.496</v>
      </c>
      <c r="O74" s="244" t="n">
        <v>1743140.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764.4</v>
      </c>
      <c r="K75" s="245" t="n">
        <v>-0.819</v>
      </c>
      <c r="L75" s="244" t="n">
        <v>1410043.9</v>
      </c>
      <c r="M75" s="244" t="n">
        <v>21764.4</v>
      </c>
      <c r="N75" s="245" t="n">
        <v>-0.819</v>
      </c>
      <c r="O75" s="244" t="n">
        <v>1410043.9</v>
      </c>
    </row>
    <row r="76" s="1" customFormat="true" ht="15" hidden="false" customHeight="false" outlineLevel="0" collapsed="false">
      <c r="A76" s="242" t="s">
        <v>98</v>
      </c>
      <c r="B76" s="116" t="s">
        <v>2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57750</v>
      </c>
      <c r="K76" s="245" t="n">
        <v>1</v>
      </c>
      <c r="L76" s="244" t="n">
        <v>749438</v>
      </c>
      <c r="M76" s="244" t="n">
        <v>657750</v>
      </c>
      <c r="N76" s="245" t="n">
        <v>1</v>
      </c>
      <c r="O76" s="244" t="n">
        <v>749438</v>
      </c>
    </row>
    <row r="77" s="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3137</v>
      </c>
      <c r="K77" s="245" t="n">
        <v>1.667</v>
      </c>
      <c r="L77" s="244" t="n">
        <v>638847.7</v>
      </c>
      <c r="M77" s="244" t="n">
        <v>43137</v>
      </c>
      <c r="N77" s="245" t="n">
        <v>1.667</v>
      </c>
      <c r="O77" s="244" t="n">
        <v>638847.7</v>
      </c>
    </row>
    <row r="78" s="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5800.7</v>
      </c>
      <c r="K78" s="245" t="n">
        <v>3.655</v>
      </c>
      <c r="L78" s="244" t="n">
        <v>385956.8</v>
      </c>
      <c r="M78" s="244" t="n">
        <v>85800.7</v>
      </c>
      <c r="N78" s="245" t="n">
        <v>3.655</v>
      </c>
      <c r="O78" s="244" t="n">
        <v>385956.8</v>
      </c>
    </row>
    <row r="79" s="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5106</v>
      </c>
      <c r="K79" s="245" t="n">
        <v>0.956</v>
      </c>
      <c r="L79" s="244" t="n">
        <v>377418.4</v>
      </c>
      <c r="M79" s="244" t="n">
        <v>5106</v>
      </c>
      <c r="N79" s="245" t="n">
        <v>0.956</v>
      </c>
      <c r="O79" s="244" t="n">
        <v>377418.4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51218.2</v>
      </c>
      <c r="K80" s="245" t="n">
        <v>1.117</v>
      </c>
      <c r="L80" s="244" t="n">
        <v>352692.7</v>
      </c>
      <c r="M80" s="244" t="n">
        <v>51218.2</v>
      </c>
      <c r="N80" s="245" t="n">
        <v>1.117</v>
      </c>
      <c r="O80" s="244" t="n">
        <v>352692.7</v>
      </c>
    </row>
    <row r="81" s="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6155.6</v>
      </c>
      <c r="K81" s="245" t="n">
        <v>1.469</v>
      </c>
      <c r="L81" s="244" t="n">
        <v>306732</v>
      </c>
      <c r="M81" s="244" t="n">
        <v>16155.6</v>
      </c>
      <c r="N81" s="245" t="n">
        <v>1.469</v>
      </c>
      <c r="O81" s="244" t="n">
        <v>306732</v>
      </c>
    </row>
    <row r="82" s="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1" customFormat="true" ht="15" hidden="false" customHeight="false" outlineLevel="0" collapsed="false">
      <c r="A83" s="242" t="s">
        <v>107</v>
      </c>
      <c r="B83" s="116" t="s">
        <v>40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716.5</v>
      </c>
      <c r="K83" s="245" t="n">
        <v>-0.454</v>
      </c>
      <c r="L83" s="244" t="n">
        <v>230872.7</v>
      </c>
      <c r="M83" s="244" t="n">
        <v>6716.5</v>
      </c>
      <c r="N83" s="245" t="n">
        <v>-0.454</v>
      </c>
      <c r="O83" s="244" t="n">
        <v>230872.7</v>
      </c>
    </row>
    <row r="84" s="1" customFormat="true" ht="15" hidden="false" customHeight="false" outlineLevel="0" collapsed="false">
      <c r="A84" s="242" t="s">
        <v>108</v>
      </c>
      <c r="B84" s="116" t="s">
        <v>6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12100</v>
      </c>
      <c r="M84" s="242" t="n">
        <v>0</v>
      </c>
      <c r="N84" s="245" t="n">
        <v>-1</v>
      </c>
      <c r="O84" s="244" t="n">
        <v>212100</v>
      </c>
    </row>
    <row r="85" s="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1600</v>
      </c>
      <c r="K85" s="245" t="n">
        <v>1</v>
      </c>
      <c r="L85" s="244" t="n">
        <v>186111.8</v>
      </c>
      <c r="M85" s="244" t="n">
        <v>61600</v>
      </c>
      <c r="N85" s="245" t="n">
        <v>1</v>
      </c>
      <c r="O85" s="244" t="n">
        <v>186111.8</v>
      </c>
    </row>
    <row r="86" s="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177787</v>
      </c>
      <c r="M86" s="242" t="n">
        <v>0</v>
      </c>
      <c r="N86" s="245" t="n">
        <v>-1</v>
      </c>
      <c r="O86" s="244" t="n">
        <v>177787</v>
      </c>
    </row>
    <row r="87" s="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165.1</v>
      </c>
      <c r="K87" s="245" t="n">
        <v>52.803</v>
      </c>
      <c r="L87" s="244" t="n">
        <v>166041.2</v>
      </c>
      <c r="M87" s="244" t="n">
        <v>5165.1</v>
      </c>
      <c r="N87" s="245" t="n">
        <v>52.803</v>
      </c>
      <c r="O87" s="244" t="n">
        <v>166041.2</v>
      </c>
    </row>
    <row r="88" s="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3240.5</v>
      </c>
      <c r="K88" s="245" t="n">
        <v>1</v>
      </c>
      <c r="L88" s="244" t="n">
        <v>161421.1</v>
      </c>
      <c r="M88" s="244" t="n">
        <v>23240.5</v>
      </c>
      <c r="N88" s="245" t="n">
        <v>1</v>
      </c>
      <c r="O88" s="244" t="n">
        <v>161421.1</v>
      </c>
    </row>
    <row r="89" s="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135992</v>
      </c>
      <c r="M89" s="242" t="n">
        <v>0</v>
      </c>
      <c r="N89" s="245" t="n">
        <v>-1</v>
      </c>
      <c r="O89" s="244" t="n">
        <v>135992</v>
      </c>
    </row>
    <row r="90" s="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474.9</v>
      </c>
      <c r="K90" s="245" t="n">
        <v>-0.889</v>
      </c>
      <c r="L90" s="244" t="n">
        <v>129788.8</v>
      </c>
      <c r="M90" s="244" t="n">
        <v>1474.9</v>
      </c>
      <c r="N90" s="245" t="n">
        <v>-0.889</v>
      </c>
      <c r="O90" s="244" t="n">
        <v>129788.8</v>
      </c>
    </row>
    <row r="91" s="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25065</v>
      </c>
      <c r="M91" s="242" t="n">
        <v>0</v>
      </c>
      <c r="N91" s="245" t="n">
        <v>-1</v>
      </c>
      <c r="O91" s="244" t="n">
        <v>125065</v>
      </c>
    </row>
    <row r="92" s="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4" t="n">
        <v>4124.5</v>
      </c>
      <c r="H92" s="245" t="n">
        <v>1</v>
      </c>
      <c r="I92" s="244" t="n">
        <v>113262.8</v>
      </c>
      <c r="J92" s="242" t="n">
        <v>0</v>
      </c>
      <c r="K92" s="245" t="n">
        <v>0</v>
      </c>
      <c r="L92" s="242" t="n">
        <v>0</v>
      </c>
      <c r="M92" s="244" t="n">
        <v>4124.5</v>
      </c>
      <c r="N92" s="245" t="n">
        <v>1</v>
      </c>
      <c r="O92" s="244" t="n">
        <v>113262.8</v>
      </c>
    </row>
    <row r="93" s="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244.4</v>
      </c>
      <c r="K93" s="245" t="n">
        <v>-0.948</v>
      </c>
      <c r="L93" s="244" t="n">
        <v>112410.5</v>
      </c>
      <c r="M93" s="244" t="n">
        <v>1244.4</v>
      </c>
      <c r="N93" s="245" t="n">
        <v>-0.948</v>
      </c>
      <c r="O93" s="244" t="n">
        <v>112410.5</v>
      </c>
    </row>
    <row r="94" s="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950</v>
      </c>
      <c r="K94" s="245" t="n">
        <v>2.011</v>
      </c>
      <c r="L94" s="244" t="n">
        <v>84459.3</v>
      </c>
      <c r="M94" s="244" t="n">
        <v>3950</v>
      </c>
      <c r="N94" s="245" t="n">
        <v>2.011</v>
      </c>
      <c r="O94" s="244" t="n">
        <v>84459.3</v>
      </c>
    </row>
    <row r="95" s="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6862.8</v>
      </c>
      <c r="K95" s="245" t="n">
        <v>2.856</v>
      </c>
      <c r="L95" s="244" t="n">
        <v>81822.1</v>
      </c>
      <c r="M95" s="244" t="n">
        <v>6862.8</v>
      </c>
      <c r="N95" s="245" t="n">
        <v>2.856</v>
      </c>
      <c r="O95" s="244" t="n">
        <v>81822.1</v>
      </c>
    </row>
    <row r="96" s="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4085</v>
      </c>
      <c r="K96" s="245" t="n">
        <v>1</v>
      </c>
      <c r="L96" s="244" t="n">
        <v>71705</v>
      </c>
      <c r="M96" s="244" t="n">
        <v>44085</v>
      </c>
      <c r="N96" s="245" t="n">
        <v>1</v>
      </c>
      <c r="O96" s="244" t="n">
        <v>71718.9</v>
      </c>
    </row>
    <row r="97" s="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170</v>
      </c>
      <c r="K97" s="245" t="n">
        <v>0.635</v>
      </c>
      <c r="L97" s="244" t="n">
        <v>29688.2</v>
      </c>
      <c r="M97" s="242" t="n">
        <v>170</v>
      </c>
      <c r="N97" s="245" t="n">
        <v>0.635</v>
      </c>
      <c r="O97" s="244" t="n">
        <v>29688.2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4" t="n">
        <v>1844.3</v>
      </c>
      <c r="H101" s="245" t="n">
        <v>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4" t="n">
        <v>1844.3</v>
      </c>
      <c r="N101" s="245" t="n">
        <v>1</v>
      </c>
      <c r="O101" s="244" t="n">
        <v>1237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4002.4</v>
      </c>
      <c r="M103" s="242" t="n">
        <v>0</v>
      </c>
      <c r="N103" s="245" t="n">
        <v>0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0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62803769.7</v>
      </c>
      <c r="D107" s="235" t="n">
        <v>0.8996</v>
      </c>
      <c r="E107" s="248" t="n">
        <v>833744505.2</v>
      </c>
      <c r="F107" s="235" t="n">
        <v>-0.1569</v>
      </c>
      <c r="G107" s="239" t="n">
        <v>727071.4</v>
      </c>
      <c r="H107" s="240" t="n">
        <v>-0.641</v>
      </c>
      <c r="I107" s="239" t="n">
        <v>35135084.1</v>
      </c>
      <c r="J107" s="239" t="n">
        <v>4258913.3</v>
      </c>
      <c r="K107" s="240" t="n">
        <v>-0.303</v>
      </c>
      <c r="L107" s="239" t="n">
        <v>150947457.2</v>
      </c>
      <c r="M107" s="239" t="n">
        <v>4985984.7</v>
      </c>
      <c r="N107" s="240" t="n">
        <v>-0.387</v>
      </c>
      <c r="O107" s="239" t="n">
        <v>186082541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-1</v>
      </c>
      <c r="I108" s="244" t="n">
        <v>986052.9</v>
      </c>
      <c r="J108" s="244" t="n">
        <v>626170.6</v>
      </c>
      <c r="K108" s="245" t="n">
        <v>-0.081</v>
      </c>
      <c r="L108" s="244" t="n">
        <v>40808391.2</v>
      </c>
      <c r="M108" s="244" t="n">
        <v>626170.6</v>
      </c>
      <c r="N108" s="245" t="n">
        <v>-0.147</v>
      </c>
      <c r="O108" s="244" t="n">
        <v>41794444.1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355935.1</v>
      </c>
      <c r="K109" s="245" t="n">
        <v>0.062</v>
      </c>
      <c r="L109" s="244" t="n">
        <v>36991412.9</v>
      </c>
      <c r="M109" s="244" t="n">
        <v>1355935.1</v>
      </c>
      <c r="N109" s="245" t="n">
        <v>0.062</v>
      </c>
      <c r="O109" s="244" t="n">
        <v>36991412.9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396031</v>
      </c>
      <c r="H110" s="245" t="n">
        <v>-0.761</v>
      </c>
      <c r="I110" s="244" t="n">
        <v>25172041</v>
      </c>
      <c r="J110" s="242" t="n">
        <v>0</v>
      </c>
      <c r="K110" s="245" t="n">
        <v>0</v>
      </c>
      <c r="L110" s="242" t="n">
        <v>0</v>
      </c>
      <c r="M110" s="244" t="n">
        <v>396031</v>
      </c>
      <c r="N110" s="245" t="n">
        <v>-0.761</v>
      </c>
      <c r="O110" s="244" t="n">
        <v>25172041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6646.9</v>
      </c>
      <c r="K111" s="245" t="n">
        <v>1.547</v>
      </c>
      <c r="L111" s="244" t="n">
        <v>23365726.9</v>
      </c>
      <c r="M111" s="244" t="n">
        <v>1296646.9</v>
      </c>
      <c r="N111" s="245" t="n">
        <v>1.547</v>
      </c>
      <c r="O111" s="244" t="n">
        <v>23365726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23681.5</v>
      </c>
      <c r="K112" s="245" t="n">
        <v>-0.294</v>
      </c>
      <c r="L112" s="244" t="n">
        <v>12648583.1</v>
      </c>
      <c r="M112" s="244" t="n">
        <v>23681.5</v>
      </c>
      <c r="N112" s="245" t="n">
        <v>-0.294</v>
      </c>
      <c r="O112" s="244" t="n">
        <v>14733904.9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125.1</v>
      </c>
      <c r="K113" s="245" t="n">
        <v>0.108</v>
      </c>
      <c r="L113" s="244" t="n">
        <v>7280121.3</v>
      </c>
      <c r="M113" s="244" t="n">
        <v>82125.1</v>
      </c>
      <c r="N113" s="245" t="n">
        <v>0.108</v>
      </c>
      <c r="O113" s="244" t="n">
        <v>7280121.3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201304.7</v>
      </c>
      <c r="K114" s="245" t="n">
        <v>15.539</v>
      </c>
      <c r="L114" s="244" t="n">
        <v>5810585.4</v>
      </c>
      <c r="M114" s="244" t="n">
        <v>201304.7</v>
      </c>
      <c r="N114" s="245" t="n">
        <v>15.539</v>
      </c>
      <c r="O114" s="244" t="n">
        <v>5810585.4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19070</v>
      </c>
      <c r="H115" s="245" t="n">
        <v>-0.315</v>
      </c>
      <c r="I115" s="244" t="n">
        <v>2490302.9</v>
      </c>
      <c r="J115" s="244" t="n">
        <v>25922.5</v>
      </c>
      <c r="K115" s="245" t="n">
        <v>-0.645</v>
      </c>
      <c r="L115" s="244" t="n">
        <v>1599132.1</v>
      </c>
      <c r="M115" s="244" t="n">
        <v>144992.5</v>
      </c>
      <c r="N115" s="245" t="n">
        <v>-0.413</v>
      </c>
      <c r="O115" s="244" t="n">
        <v>4089435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5017.4</v>
      </c>
      <c r="K116" s="245" t="n">
        <v>-0.744</v>
      </c>
      <c r="L116" s="244" t="n">
        <v>2781296.8</v>
      </c>
      <c r="M116" s="244" t="n">
        <v>95017.4</v>
      </c>
      <c r="N116" s="245" t="n">
        <v>-0.744</v>
      </c>
      <c r="O116" s="244" t="n">
        <v>2781296.8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52357</v>
      </c>
      <c r="K117" s="245" t="n">
        <v>0.122</v>
      </c>
      <c r="L117" s="244" t="n">
        <v>2472033.3</v>
      </c>
      <c r="M117" s="244" t="n">
        <v>152357</v>
      </c>
      <c r="N117" s="245" t="n">
        <v>0.122</v>
      </c>
      <c r="O117" s="244" t="n">
        <v>2472033.3</v>
      </c>
    </row>
    <row r="118" s="1" customFormat="true" ht="15" hidden="false" customHeight="false" outlineLevel="0" collapsed="false">
      <c r="A118" s="242" t="s">
        <v>121</v>
      </c>
      <c r="B118" s="116" t="s">
        <v>2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2408160</v>
      </c>
      <c r="M118" s="242" t="n">
        <v>0</v>
      </c>
      <c r="N118" s="245" t="n">
        <v>-1</v>
      </c>
      <c r="O118" s="244" t="n">
        <v>2408160</v>
      </c>
    </row>
    <row r="119" s="1" customFormat="true" ht="15" hidden="false" customHeight="false" outlineLevel="0" collapsed="false">
      <c r="A119" s="242" t="s">
        <v>122</v>
      </c>
      <c r="B119" s="116" t="s">
        <v>6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82031</v>
      </c>
      <c r="K119" s="245" t="n">
        <v>-0.476</v>
      </c>
      <c r="L119" s="244" t="n">
        <v>2141115.4</v>
      </c>
      <c r="M119" s="244" t="n">
        <v>82031</v>
      </c>
      <c r="N119" s="245" t="n">
        <v>-0.476</v>
      </c>
      <c r="O119" s="244" t="n">
        <v>2141115.4</v>
      </c>
    </row>
    <row r="120" s="1" customFormat="true" ht="15" hidden="false" customHeight="false" outlineLevel="0" collapsed="false">
      <c r="A120" s="242" t="s">
        <v>123</v>
      </c>
      <c r="B120" s="116" t="s">
        <v>4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3767.8</v>
      </c>
      <c r="K120" s="245" t="n">
        <v>-0.341</v>
      </c>
      <c r="L120" s="244" t="n">
        <v>1777919.4</v>
      </c>
      <c r="M120" s="244" t="n">
        <v>23767.8</v>
      </c>
      <c r="N120" s="245" t="n">
        <v>-0.341</v>
      </c>
      <c r="O120" s="244" t="n">
        <v>1777919.4</v>
      </c>
    </row>
    <row r="121" s="1" customFormat="true" ht="15" hidden="false" customHeight="false" outlineLevel="0" collapsed="false">
      <c r="A121" s="242" t="s">
        <v>124</v>
      </c>
      <c r="B121" s="116" t="s">
        <v>175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1702685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1702685</v>
      </c>
    </row>
    <row r="122" s="1" customFormat="true" ht="15" hidden="false" customHeight="false" outlineLevel="0" collapsed="false">
      <c r="A122" s="242" t="s">
        <v>125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20525</v>
      </c>
      <c r="K122" s="245" t="n">
        <v>2.902</v>
      </c>
      <c r="L122" s="244" t="n">
        <v>1662585.2</v>
      </c>
      <c r="M122" s="244" t="n">
        <v>20525</v>
      </c>
      <c r="N122" s="245" t="n">
        <v>2.902</v>
      </c>
      <c r="O122" s="244" t="n">
        <v>1662585.2</v>
      </c>
    </row>
    <row r="123" s="1" customFormat="true" ht="15" hidden="false" customHeight="false" outlineLevel="0" collapsed="false">
      <c r="A123" s="242" t="s">
        <v>126</v>
      </c>
      <c r="B123" s="116" t="s">
        <v>2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1230000</v>
      </c>
      <c r="M123" s="242" t="n">
        <v>0</v>
      </c>
      <c r="N123" s="245" t="n">
        <v>0</v>
      </c>
      <c r="O123" s="244" t="n">
        <v>1230000</v>
      </c>
    </row>
    <row r="124" s="1" customFormat="true" ht="15" hidden="false" customHeight="false" outlineLevel="0" collapsed="false">
      <c r="A124" s="242" t="s">
        <v>127</v>
      </c>
      <c r="B124" s="116" t="s">
        <v>48</v>
      </c>
      <c r="C124" s="248"/>
      <c r="D124" s="235"/>
      <c r="E124" s="248"/>
      <c r="F124" s="235"/>
      <c r="G124" s="244" t="n">
        <v>141424.9</v>
      </c>
      <c r="H124" s="245" t="n">
        <v>58.092</v>
      </c>
      <c r="I124" s="244" t="n">
        <v>635689.1</v>
      </c>
      <c r="J124" s="242" t="n">
        <v>0</v>
      </c>
      <c r="K124" s="245" t="n">
        <v>0</v>
      </c>
      <c r="L124" s="244" t="n">
        <v>468516.1</v>
      </c>
      <c r="M124" s="244" t="n">
        <v>141424.9</v>
      </c>
      <c r="N124" s="245" t="n">
        <v>58.092</v>
      </c>
      <c r="O124" s="244" t="n">
        <v>1104205.3</v>
      </c>
    </row>
    <row r="125" s="1" customFormat="true" ht="15" hidden="false" customHeight="false" outlineLevel="0" collapsed="false">
      <c r="A125" s="242" t="s">
        <v>128</v>
      </c>
      <c r="B125" s="116" t="s">
        <v>174</v>
      </c>
      <c r="C125" s="243"/>
      <c r="D125" s="235"/>
      <c r="E125" s="243"/>
      <c r="F125" s="235"/>
      <c r="G125" s="244" t="n">
        <v>33707.4</v>
      </c>
      <c r="H125" s="245" t="n">
        <v>0.564</v>
      </c>
      <c r="I125" s="244" t="n">
        <v>989220.5</v>
      </c>
      <c r="J125" s="242" t="n">
        <v>0</v>
      </c>
      <c r="K125" s="245" t="n">
        <v>0</v>
      </c>
      <c r="L125" s="242" t="n">
        <v>0</v>
      </c>
      <c r="M125" s="244" t="n">
        <v>33707.4</v>
      </c>
      <c r="N125" s="245" t="n">
        <v>0.564</v>
      </c>
      <c r="O125" s="244" t="n">
        <v>989220.5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6067</v>
      </c>
      <c r="J126" s="244" t="n">
        <v>33256.5</v>
      </c>
      <c r="K126" s="245" t="n">
        <v>14.213</v>
      </c>
      <c r="L126" s="244" t="n">
        <v>916360.8</v>
      </c>
      <c r="M126" s="244" t="n">
        <v>33256.5</v>
      </c>
      <c r="N126" s="245" t="n">
        <v>14.213</v>
      </c>
      <c r="O126" s="244" t="n">
        <v>922427.8</v>
      </c>
    </row>
    <row r="127" s="1" customFormat="true" ht="15" hidden="false" customHeight="false" outlineLevel="0" collapsed="false">
      <c r="A127" s="242" t="s">
        <v>130</v>
      </c>
      <c r="B127" s="116" t="s">
        <v>3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1250</v>
      </c>
      <c r="K127" s="245" t="n">
        <v>-0.938</v>
      </c>
      <c r="L127" s="244" t="n">
        <v>903751.4</v>
      </c>
      <c r="M127" s="244" t="n">
        <v>1250</v>
      </c>
      <c r="N127" s="245" t="n">
        <v>-0.938</v>
      </c>
      <c r="O127" s="244" t="n">
        <v>903751.4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822875.7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822875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9607.5</v>
      </c>
      <c r="K129" s="245" t="n">
        <v>0.075</v>
      </c>
      <c r="L129" s="244" t="n">
        <v>778354.9</v>
      </c>
      <c r="M129" s="244" t="n">
        <v>99607.5</v>
      </c>
      <c r="N129" s="245" t="n">
        <v>0.075</v>
      </c>
      <c r="O129" s="244" t="n">
        <v>778354.9</v>
      </c>
    </row>
    <row r="130" s="1" customFormat="true" ht="15" hidden="false" customHeight="false" outlineLevel="0" collapsed="false">
      <c r="A130" s="242" t="s">
        <v>133</v>
      </c>
      <c r="B130" s="116" t="s">
        <v>40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754072.7</v>
      </c>
      <c r="M130" s="242" t="n">
        <v>0</v>
      </c>
      <c r="N130" s="245" t="n">
        <v>-1</v>
      </c>
      <c r="O130" s="244" t="n">
        <v>754072.7</v>
      </c>
    </row>
    <row r="131" s="1" customFormat="true" ht="15" hidden="false" customHeight="false" outlineLevel="0" collapsed="false">
      <c r="A131" s="242" t="s">
        <v>134</v>
      </c>
      <c r="B131" s="116" t="s">
        <v>34</v>
      </c>
      <c r="C131" s="246"/>
      <c r="D131" s="235"/>
      <c r="E131" s="243"/>
      <c r="F131" s="235"/>
      <c r="G131" s="244" t="n">
        <v>36838.1</v>
      </c>
      <c r="H131" s="245" t="n">
        <v>-0.692</v>
      </c>
      <c r="I131" s="244" t="n">
        <v>244828</v>
      </c>
      <c r="J131" s="244" t="n">
        <v>14118.9</v>
      </c>
      <c r="K131" s="245" t="n">
        <v>0.555</v>
      </c>
      <c r="L131" s="244" t="n">
        <v>404014.8</v>
      </c>
      <c r="M131" s="244" t="n">
        <v>50957</v>
      </c>
      <c r="N131" s="245" t="n">
        <v>-0.604</v>
      </c>
      <c r="O131" s="244" t="n">
        <v>648842.9</v>
      </c>
    </row>
    <row r="132" s="1" customFormat="true" ht="15" hidden="false" customHeight="false" outlineLevel="0" collapsed="false">
      <c r="A132" s="242" t="s">
        <v>177</v>
      </c>
      <c r="B132" s="116" t="s">
        <v>176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62849.7</v>
      </c>
      <c r="K132" s="245" t="n">
        <v>0.913</v>
      </c>
      <c r="L132" s="244" t="n">
        <v>609271.7</v>
      </c>
      <c r="M132" s="244" t="n">
        <v>62849.7</v>
      </c>
      <c r="N132" s="245" t="n">
        <v>0.913</v>
      </c>
      <c r="O132" s="244" t="n">
        <v>609271.7</v>
      </c>
    </row>
    <row r="133" s="1" customFormat="true" ht="15" hidden="false" customHeight="false" outlineLevel="0" collapsed="false">
      <c r="A133" s="242" t="s">
        <v>178</v>
      </c>
      <c r="B133" s="116" t="s">
        <v>6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170</v>
      </c>
      <c r="K133" s="245" t="n">
        <v>-0.999</v>
      </c>
      <c r="L133" s="244" t="n">
        <v>554896.4</v>
      </c>
      <c r="M133" s="242" t="n">
        <v>170</v>
      </c>
      <c r="N133" s="245" t="n">
        <v>-0.999</v>
      </c>
      <c r="O133" s="244" t="n">
        <v>554896.4</v>
      </c>
    </row>
    <row r="134" s="1" customFormat="true" ht="15" hidden="false" customHeight="false" outlineLevel="0" collapsed="false">
      <c r="A134" s="242" t="s">
        <v>179</v>
      </c>
      <c r="B134" s="116" t="s">
        <v>8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87.5</v>
      </c>
      <c r="K134" s="245" t="n">
        <v>-0.941</v>
      </c>
      <c r="L134" s="244" t="n">
        <v>533827</v>
      </c>
      <c r="M134" s="244" t="n">
        <v>1487.5</v>
      </c>
      <c r="N134" s="245" t="n">
        <v>-0.941</v>
      </c>
      <c r="O134" s="244" t="n">
        <v>533827</v>
      </c>
    </row>
    <row r="135" s="1" customFormat="true" ht="15" hidden="false" customHeight="false" outlineLevel="0" collapsed="false">
      <c r="A135" s="242" t="s">
        <v>180</v>
      </c>
      <c r="B135" s="116" t="s">
        <v>23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175</v>
      </c>
      <c r="K135" s="245" t="n">
        <v>-0.955</v>
      </c>
      <c r="L135" s="244" t="n">
        <v>455697</v>
      </c>
      <c r="M135" s="244" t="n">
        <v>1175</v>
      </c>
      <c r="N135" s="245" t="n">
        <v>-0.955</v>
      </c>
      <c r="O135" s="244" t="n">
        <v>455697</v>
      </c>
    </row>
    <row r="136" s="1" customFormat="true" ht="15" hidden="false" customHeight="false" outlineLevel="0" collapsed="false">
      <c r="A136" s="242" t="s">
        <v>181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2158.7</v>
      </c>
      <c r="K136" s="245" t="n">
        <v>0.193</v>
      </c>
      <c r="L136" s="244" t="n">
        <v>418967.8</v>
      </c>
      <c r="M136" s="244" t="n">
        <v>52158.7</v>
      </c>
      <c r="N136" s="245" t="n">
        <v>0.193</v>
      </c>
      <c r="O136" s="244" t="n">
        <v>418967.8</v>
      </c>
    </row>
    <row r="137" s="1" customFormat="true" ht="15" hidden="false" customHeight="false" outlineLevel="0" collapsed="false">
      <c r="A137" s="242" t="s">
        <v>182</v>
      </c>
      <c r="B137" s="116" t="s">
        <v>4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191770</v>
      </c>
      <c r="M137" s="242" t="n">
        <v>0</v>
      </c>
      <c r="N137" s="245" t="n">
        <v>0</v>
      </c>
      <c r="O137" s="244" t="n">
        <v>191770</v>
      </c>
    </row>
    <row r="138" s="1" customFormat="true" ht="15" hidden="false" customHeight="false" outlineLevel="0" collapsed="false">
      <c r="A138" s="242" t="s">
        <v>183</v>
      </c>
      <c r="B138" s="116" t="s">
        <v>72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91677.4</v>
      </c>
      <c r="M138" s="242" t="n">
        <v>0</v>
      </c>
      <c r="N138" s="245" t="n">
        <v>-1</v>
      </c>
      <c r="O138" s="244" t="n">
        <v>191677.4</v>
      </c>
    </row>
    <row r="139" s="1" customFormat="true" ht="15" hidden="false" customHeight="false" outlineLevel="0" collapsed="false">
      <c r="A139" s="242" t="s">
        <v>184</v>
      </c>
      <c r="B139" s="116" t="s">
        <v>70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74188.8</v>
      </c>
      <c r="M139" s="242" t="n">
        <v>0</v>
      </c>
      <c r="N139" s="245" t="n">
        <v>0</v>
      </c>
      <c r="O139" s="244" t="n">
        <v>174188.8</v>
      </c>
    </row>
    <row r="140" s="1" customFormat="true" ht="15" hidden="false" customHeight="false" outlineLevel="0" collapsed="false">
      <c r="A140" s="242" t="s">
        <v>185</v>
      </c>
      <c r="B140" s="116" t="s">
        <v>8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35612.8</v>
      </c>
      <c r="M140" s="242" t="n">
        <v>0</v>
      </c>
      <c r="N140" s="245" t="n">
        <v>0</v>
      </c>
      <c r="O140" s="244" t="n">
        <v>135612.8</v>
      </c>
    </row>
    <row r="141" s="1" customFormat="true" ht="15" hidden="false" customHeight="false" outlineLevel="0" collapsed="false">
      <c r="A141" s="242" t="s">
        <v>211</v>
      </c>
      <c r="B141" s="116" t="s">
        <v>8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800</v>
      </c>
      <c r="K141" s="245" t="n">
        <v>31</v>
      </c>
      <c r="L141" s="244" t="n">
        <v>120815</v>
      </c>
      <c r="M141" s="244" t="n">
        <v>4800</v>
      </c>
      <c r="N141" s="245" t="n">
        <v>31</v>
      </c>
      <c r="O141" s="244" t="n">
        <v>120815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8542.3</v>
      </c>
      <c r="M142" s="242" t="n">
        <v>0</v>
      </c>
      <c r="N142" s="245" t="n">
        <v>-1</v>
      </c>
      <c r="O142" s="244" t="n">
        <v>98542.3</v>
      </c>
    </row>
    <row r="143" s="1" customFormat="true" ht="15" hidden="false" customHeight="false" outlineLevel="0" collapsed="false">
      <c r="A143" s="242" t="s">
        <v>230</v>
      </c>
      <c r="B143" s="116" t="s">
        <v>15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98010</v>
      </c>
      <c r="M143" s="242" t="n">
        <v>0</v>
      </c>
      <c r="N143" s="245" t="n">
        <v>0</v>
      </c>
      <c r="O143" s="244" t="n">
        <v>9801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7621.5</v>
      </c>
      <c r="M145" s="242" t="n">
        <v>0</v>
      </c>
      <c r="N145" s="245" t="n">
        <v>-1</v>
      </c>
      <c r="O145" s="244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2554.9</v>
      </c>
      <c r="K148" s="245" t="n">
        <v>1</v>
      </c>
      <c r="L148" s="244" t="n">
        <v>6934.9</v>
      </c>
      <c r="M148" s="244" t="n">
        <v>2554.9</v>
      </c>
      <c r="N148" s="245" t="n">
        <v>1</v>
      </c>
      <c r="O148" s="244" t="n">
        <v>6934.9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70493098.1</v>
      </c>
      <c r="D150" s="235" t="n">
        <v>6.571</v>
      </c>
      <c r="E150" s="248" t="n">
        <v>696188179.5</v>
      </c>
      <c r="F150" s="235" t="n">
        <v>-0.1371</v>
      </c>
      <c r="G150" s="239" t="n">
        <v>577754.4</v>
      </c>
      <c r="H150" s="240" t="n">
        <v>-0.538</v>
      </c>
      <c r="I150" s="239" t="n">
        <v>21754680.5</v>
      </c>
      <c r="J150" s="239" t="n">
        <v>2718713.8</v>
      </c>
      <c r="K150" s="240" t="n">
        <v>1.478</v>
      </c>
      <c r="L150" s="239" t="n">
        <v>33730462</v>
      </c>
      <c r="M150" s="239" t="n">
        <v>3296468.1</v>
      </c>
      <c r="N150" s="240" t="n">
        <v>0.404</v>
      </c>
      <c r="O150" s="239" t="n">
        <v>55485142.5</v>
      </c>
    </row>
    <row r="151" s="1" customFormat="true" ht="15" hidden="false" customHeight="false" outlineLevel="0" collapsed="false">
      <c r="A151" s="242" t="s">
        <v>136</v>
      </c>
      <c r="B151" s="116" t="s">
        <v>24</v>
      </c>
      <c r="C151" s="239"/>
      <c r="D151" s="240"/>
      <c r="E151" s="239"/>
      <c r="F151" s="240"/>
      <c r="G151" s="244" t="n">
        <v>22981.4</v>
      </c>
      <c r="H151" s="245" t="n">
        <v>-0.794</v>
      </c>
      <c r="I151" s="244" t="n">
        <v>3625276.9</v>
      </c>
      <c r="J151" s="244" t="n">
        <v>424539.9</v>
      </c>
      <c r="K151" s="245" t="n">
        <v>0.115</v>
      </c>
      <c r="L151" s="244" t="n">
        <v>7019646.4</v>
      </c>
      <c r="M151" s="244" t="n">
        <v>447521.3</v>
      </c>
      <c r="N151" s="245" t="n">
        <v>-0.09</v>
      </c>
      <c r="O151" s="244" t="n">
        <v>10644923.3</v>
      </c>
    </row>
    <row r="152" s="1" customFormat="true" ht="15" hidden="false" customHeight="false" outlineLevel="0" collapsed="false">
      <c r="A152" s="242" t="s">
        <v>137</v>
      </c>
      <c r="B152" s="116" t="s">
        <v>34</v>
      </c>
      <c r="C152" s="246"/>
      <c r="D152" s="235"/>
      <c r="E152" s="243"/>
      <c r="F152" s="235"/>
      <c r="G152" s="242" t="n">
        <v>0</v>
      </c>
      <c r="H152" s="245" t="n">
        <v>0</v>
      </c>
      <c r="I152" s="244" t="n">
        <v>5481359</v>
      </c>
      <c r="J152" s="242" t="n">
        <v>0</v>
      </c>
      <c r="K152" s="245" t="n">
        <v>0</v>
      </c>
      <c r="L152" s="244" t="n">
        <v>4494932.5</v>
      </c>
      <c r="M152" s="242" t="n">
        <v>0</v>
      </c>
      <c r="N152" s="245" t="n">
        <v>0</v>
      </c>
      <c r="O152" s="244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55298.2</v>
      </c>
      <c r="K153" s="245" t="n">
        <v>0.275</v>
      </c>
      <c r="L153" s="244" t="n">
        <v>9709654.9</v>
      </c>
      <c r="M153" s="244" t="n">
        <v>455298.2</v>
      </c>
      <c r="N153" s="245" t="n">
        <v>0.275</v>
      </c>
      <c r="O153" s="244" t="n">
        <v>9709654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64138.7</v>
      </c>
      <c r="H154" s="245" t="n">
        <v>-0.103</v>
      </c>
      <c r="I154" s="244" t="n">
        <v>6825190.6</v>
      </c>
      <c r="J154" s="242" t="n">
        <v>0</v>
      </c>
      <c r="K154" s="245" t="n">
        <v>0</v>
      </c>
      <c r="L154" s="242" t="n">
        <v>115.3</v>
      </c>
      <c r="M154" s="244" t="n">
        <v>264138.7</v>
      </c>
      <c r="N154" s="245" t="n">
        <v>-0.103</v>
      </c>
      <c r="O154" s="244" t="n">
        <v>6825305.8</v>
      </c>
    </row>
    <row r="155" s="1" customFormat="true" ht="15" hidden="false" customHeight="false" outlineLevel="0" collapsed="false">
      <c r="A155" s="242" t="s">
        <v>140</v>
      </c>
      <c r="B155" s="116" t="s">
        <v>30</v>
      </c>
      <c r="C155" s="249"/>
      <c r="D155" s="235"/>
      <c r="E155" s="249"/>
      <c r="F155" s="235"/>
      <c r="G155" s="244" t="n">
        <v>285875.6</v>
      </c>
      <c r="H155" s="245" t="n">
        <v>-0.591</v>
      </c>
      <c r="I155" s="244" t="n">
        <v>3107030.2</v>
      </c>
      <c r="J155" s="244" t="n">
        <v>2003.2</v>
      </c>
      <c r="K155" s="245" t="n">
        <v>10.539</v>
      </c>
      <c r="L155" s="244" t="n">
        <v>30747.2</v>
      </c>
      <c r="M155" s="244" t="n">
        <v>287878.8</v>
      </c>
      <c r="N155" s="245" t="n">
        <v>-0.588</v>
      </c>
      <c r="O155" s="244" t="n">
        <v>3137777.3</v>
      </c>
    </row>
    <row r="156" s="1" customFormat="true" ht="15" hidden="false" customHeight="true" outlineLevel="0" collapsed="false">
      <c r="A156" s="242" t="s">
        <v>142</v>
      </c>
      <c r="B156" s="116" t="s">
        <v>46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1682381.7</v>
      </c>
      <c r="J156" s="244" t="n">
        <v>43121.2</v>
      </c>
      <c r="K156" s="245" t="n">
        <v>5.629</v>
      </c>
      <c r="L156" s="244" t="n">
        <v>641199.9</v>
      </c>
      <c r="M156" s="244" t="n">
        <v>43121.2</v>
      </c>
      <c r="N156" s="245" t="n">
        <v>-0.508</v>
      </c>
      <c r="O156" s="244" t="n">
        <v>2323581.6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124973.6</v>
      </c>
      <c r="M157" s="242" t="n">
        <v>0</v>
      </c>
      <c r="N157" s="245" t="n">
        <v>-1</v>
      </c>
      <c r="O157" s="244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381683.5</v>
      </c>
      <c r="K158" s="245" t="n">
        <v>11.189</v>
      </c>
      <c r="L158" s="244" t="n">
        <v>2079025.2</v>
      </c>
      <c r="M158" s="244" t="n">
        <v>1381683.5</v>
      </c>
      <c r="N158" s="245" t="n">
        <v>11.189</v>
      </c>
      <c r="O158" s="244" t="n">
        <v>2079025.2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207090.4</v>
      </c>
      <c r="K159" s="245" t="n">
        <v>1</v>
      </c>
      <c r="L159" s="244" t="n">
        <v>1836099.5</v>
      </c>
      <c r="M159" s="244" t="n">
        <v>207090.4</v>
      </c>
      <c r="N159" s="245" t="n">
        <v>1</v>
      </c>
      <c r="O159" s="244" t="n">
        <v>1836099.5</v>
      </c>
    </row>
    <row r="160" s="1" customFormat="true" ht="15" hidden="false" customHeight="false" outlineLevel="0" collapsed="false">
      <c r="A160" s="242" t="s">
        <v>146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1831765.4</v>
      </c>
      <c r="M160" s="242" t="n">
        <v>0</v>
      </c>
      <c r="N160" s="245" t="n">
        <v>0</v>
      </c>
      <c r="O160" s="244" t="n">
        <v>1831765.4</v>
      </c>
    </row>
    <row r="161" s="1" customFormat="true" ht="15" hidden="false" customHeight="false" outlineLevel="0" collapsed="false">
      <c r="A161" s="242" t="s">
        <v>187</v>
      </c>
      <c r="B161" s="116" t="s">
        <v>2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-1</v>
      </c>
      <c r="L161" s="244" t="n">
        <v>1169113.7</v>
      </c>
      <c r="M161" s="242" t="n">
        <v>0</v>
      </c>
      <c r="N161" s="245" t="n">
        <v>-1</v>
      </c>
      <c r="O161" s="244" t="n">
        <v>1169113.7</v>
      </c>
    </row>
    <row r="162" s="1" customFormat="true" ht="15" hidden="false" customHeight="false" outlineLevel="0" collapsed="false">
      <c r="A162" s="242" t="s">
        <v>188</v>
      </c>
      <c r="B162" s="116" t="s">
        <v>5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6809.6</v>
      </c>
      <c r="K162" s="245" t="n">
        <v>-0.664</v>
      </c>
      <c r="L162" s="244" t="n">
        <v>1052474.6</v>
      </c>
      <c r="M162" s="244" t="n">
        <v>26809.6</v>
      </c>
      <c r="N162" s="245" t="n">
        <v>-0.664</v>
      </c>
      <c r="O162" s="244" t="n">
        <v>1052474.6</v>
      </c>
    </row>
    <row r="163" s="1" customFormat="true" ht="15" hidden="false" customHeight="false" outlineLevel="0" collapsed="false">
      <c r="A163" s="242" t="s">
        <v>189</v>
      </c>
      <c r="B163" s="116" t="s">
        <v>241</v>
      </c>
      <c r="C163" s="251"/>
      <c r="D163" s="143"/>
      <c r="E163" s="243"/>
      <c r="F163" s="235"/>
      <c r="G163" s="242" t="n">
        <v>0</v>
      </c>
      <c r="H163" s="245" t="n">
        <v>-1</v>
      </c>
      <c r="I163" s="244" t="n">
        <v>886212.5</v>
      </c>
      <c r="J163" s="242" t="n">
        <v>0</v>
      </c>
      <c r="K163" s="245" t="n">
        <v>0</v>
      </c>
      <c r="L163" s="242" t="n">
        <v>0</v>
      </c>
      <c r="M163" s="242" t="n">
        <v>0</v>
      </c>
      <c r="N163" s="245" t="n">
        <v>-1</v>
      </c>
      <c r="O163" s="244" t="n">
        <v>886212.5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440.7</v>
      </c>
      <c r="K164" s="245" t="n">
        <v>-0.766</v>
      </c>
      <c r="L164" s="244" t="n">
        <v>306447.6</v>
      </c>
      <c r="M164" s="242" t="n">
        <v>440.7</v>
      </c>
      <c r="N164" s="245" t="n">
        <v>-0.766</v>
      </c>
      <c r="O164" s="244" t="n">
        <v>406447.6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24773</v>
      </c>
      <c r="K165" s="245" t="n">
        <v>6.207</v>
      </c>
      <c r="L165" s="244" t="n">
        <v>388976.7</v>
      </c>
      <c r="M165" s="244" t="n">
        <v>24773</v>
      </c>
      <c r="N165" s="245" t="n">
        <v>6.207</v>
      </c>
      <c r="O165" s="244" t="n">
        <v>388976.7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4" t="n">
        <v>40000</v>
      </c>
      <c r="K166" s="245" t="n">
        <v>265.667</v>
      </c>
      <c r="L166" s="244" t="n">
        <v>248420</v>
      </c>
      <c r="M166" s="244" t="n">
        <v>40000</v>
      </c>
      <c r="N166" s="245" t="n">
        <v>265.667</v>
      </c>
      <c r="O166" s="244" t="n">
        <v>24842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12202.2</v>
      </c>
      <c r="K167" s="245" t="n">
        <v>-0.733</v>
      </c>
      <c r="L167" s="244" t="n">
        <v>213101.9</v>
      </c>
      <c r="M167" s="244" t="n">
        <v>12202.2</v>
      </c>
      <c r="N167" s="245" t="n">
        <v>-0.733</v>
      </c>
      <c r="O167" s="244" t="n">
        <v>241332.4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178536.3</v>
      </c>
      <c r="M168" s="242" t="n">
        <v>0</v>
      </c>
      <c r="N168" s="245" t="n">
        <v>-1</v>
      </c>
      <c r="O168" s="244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59142.3</v>
      </c>
      <c r="K169" s="245" t="n">
        <v>1</v>
      </c>
      <c r="L169" s="244" t="n">
        <v>154623.7</v>
      </c>
      <c r="M169" s="244" t="n">
        <v>59142.3</v>
      </c>
      <c r="N169" s="245" t="n">
        <v>1</v>
      </c>
      <c r="O169" s="244" t="n">
        <v>154623.7</v>
      </c>
    </row>
    <row r="170" s="1" customFormat="true" ht="15" hidden="false" customHeight="false" outlineLevel="0" collapsed="false">
      <c r="A170" s="242" t="s">
        <v>213</v>
      </c>
      <c r="B170" s="116" t="s">
        <v>8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21450</v>
      </c>
      <c r="K170" s="245" t="n">
        <v>-0.518</v>
      </c>
      <c r="L170" s="244" t="n">
        <v>65930</v>
      </c>
      <c r="M170" s="244" t="n">
        <v>21450</v>
      </c>
      <c r="N170" s="245" t="n">
        <v>-0.518</v>
      </c>
      <c r="O170" s="244" t="n">
        <v>65930</v>
      </c>
    </row>
    <row r="171" customFormat="false" ht="15" hidden="false" customHeight="false" outlineLevel="0" collapsed="false">
      <c r="A171" s="242" t="s">
        <v>222</v>
      </c>
      <c r="B171" s="116" t="s">
        <v>6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9595.1</v>
      </c>
      <c r="K171" s="245" t="n">
        <v>103.34</v>
      </c>
      <c r="L171" s="244" t="n">
        <v>44473.2</v>
      </c>
      <c r="M171" s="244" t="n">
        <v>19595.1</v>
      </c>
      <c r="N171" s="245" t="n">
        <v>103.34</v>
      </c>
      <c r="O171" s="244" t="n">
        <v>44473.2</v>
      </c>
    </row>
    <row r="172" customFormat="false" ht="15" hidden="false" customHeight="false" outlineLevel="0" collapsed="false">
      <c r="A172" s="242" t="s">
        <v>231</v>
      </c>
      <c r="B172" s="116" t="s">
        <v>82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564.5</v>
      </c>
      <c r="K172" s="245" t="n">
        <v>1.509</v>
      </c>
      <c r="L172" s="244" t="n">
        <v>36712.5</v>
      </c>
      <c r="M172" s="242" t="n">
        <v>564.5</v>
      </c>
      <c r="N172" s="245" t="n">
        <v>1.509</v>
      </c>
      <c r="O172" s="244" t="n">
        <v>36712.5</v>
      </c>
    </row>
    <row r="173" customFormat="false" ht="15" hidden="false" customHeight="false" outlineLevel="0" collapsed="false">
      <c r="A173" s="242" t="s">
        <v>250</v>
      </c>
      <c r="B173" s="116" t="s">
        <v>38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36390.1</v>
      </c>
      <c r="M173" s="242" t="n">
        <v>0</v>
      </c>
      <c r="N173" s="245" t="n">
        <v>-1</v>
      </c>
      <c r="O173" s="244" t="n">
        <v>36390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32200.9</v>
      </c>
      <c r="M174" s="242" t="n">
        <v>0</v>
      </c>
      <c r="N174" s="245" t="n">
        <v>-1</v>
      </c>
      <c r="O174" s="244" t="n">
        <v>32200.9</v>
      </c>
    </row>
    <row r="175" customFormat="false" ht="15" hidden="false" customHeight="false" outlineLevel="0" collapsed="false">
      <c r="A175" s="242" t="s">
        <v>258</v>
      </c>
      <c r="B175" s="116" t="s">
        <v>294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21700</v>
      </c>
      <c r="M175" s="242" t="n">
        <v>0</v>
      </c>
      <c r="N175" s="245" t="n">
        <v>0</v>
      </c>
      <c r="O175" s="244" t="n">
        <v>21700</v>
      </c>
    </row>
    <row r="176" customFormat="false" ht="15" hidden="false" customHeight="false" outlineLevel="0" collapsed="false">
      <c r="A176" s="242" t="s">
        <v>259</v>
      </c>
      <c r="B176" s="116" t="s">
        <v>99</v>
      </c>
      <c r="C176" s="262"/>
      <c r="D176" s="143"/>
      <c r="E176" s="261"/>
      <c r="F176" s="234"/>
      <c r="G176" s="244" t="n">
        <v>4758.7</v>
      </c>
      <c r="H176" s="245" t="n">
        <v>1</v>
      </c>
      <c r="I176" s="244" t="n">
        <v>18999.1</v>
      </c>
      <c r="J176" s="242" t="n">
        <v>0</v>
      </c>
      <c r="K176" s="245" t="n">
        <v>0</v>
      </c>
      <c r="L176" s="242" t="n">
        <v>0</v>
      </c>
      <c r="M176" s="244" t="n">
        <v>4758.7</v>
      </c>
      <c r="N176" s="245" t="n">
        <v>1</v>
      </c>
      <c r="O176" s="244" t="n">
        <v>18999.1</v>
      </c>
    </row>
    <row r="177" customFormat="false" ht="15" hidden="false" customHeight="false" outlineLevel="0" collapsed="false">
      <c r="A177" s="242" t="s">
        <v>295</v>
      </c>
      <c r="B177" s="116" t="s">
        <v>6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13167.6</v>
      </c>
      <c r="M177" s="242" t="n">
        <v>0</v>
      </c>
      <c r="N177" s="245" t="n">
        <v>-1</v>
      </c>
      <c r="O177" s="244" t="n">
        <v>13167.6</v>
      </c>
    </row>
    <row r="178" customFormat="false" ht="15" hidden="false" customHeight="false" outlineLevel="0" collapsed="false">
      <c r="A178" s="242" t="s">
        <v>297</v>
      </c>
      <c r="B178" s="116" t="s">
        <v>7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2" t="n">
        <v>20.1</v>
      </c>
      <c r="M178" s="242" t="n">
        <v>0</v>
      </c>
      <c r="N178" s="245" t="n">
        <v>0</v>
      </c>
      <c r="O178" s="242" t="n">
        <v>20.1</v>
      </c>
    </row>
    <row r="179" customFormat="false" ht="15" hidden="false" customHeight="false" outlineLevel="0" collapsed="false">
      <c r="A179" s="242" t="s">
        <v>298</v>
      </c>
      <c r="B179" s="116" t="s">
        <v>4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2" t="n">
        <v>13.5</v>
      </c>
      <c r="M179" s="242" t="n">
        <v>0</v>
      </c>
      <c r="N179" s="245" t="n">
        <v>0</v>
      </c>
      <c r="O179" s="242" t="n">
        <v>13.5</v>
      </c>
    </row>
    <row r="180" customFormat="false" ht="15" hidden="false" customHeight="false" outlineLevel="0" collapsed="false">
      <c r="A180" s="232" t="n">
        <v>5</v>
      </c>
      <c r="B180" s="238" t="s">
        <v>152</v>
      </c>
      <c r="C180" s="261" t="n">
        <f aca="false">M180</f>
        <v>0</v>
      </c>
      <c r="D180" s="143"/>
      <c r="E180" s="257" t="n">
        <f aca="false">O180</f>
        <v>8775450.1</v>
      </c>
      <c r="F180" s="234"/>
      <c r="G180" s="232" t="n">
        <v>0</v>
      </c>
      <c r="H180" s="240" t="n">
        <v>0</v>
      </c>
      <c r="I180" s="239" t="n">
        <v>8775450.1</v>
      </c>
      <c r="J180" s="232" t="n">
        <v>0</v>
      </c>
      <c r="K180" s="240" t="n">
        <v>0</v>
      </c>
      <c r="L180" s="232" t="n">
        <v>0</v>
      </c>
      <c r="M180" s="232" t="n">
        <v>0</v>
      </c>
      <c r="N180" s="240" t="n">
        <v>0</v>
      </c>
      <c r="O180" s="239" t="n">
        <v>8775450.1</v>
      </c>
    </row>
    <row r="181" customFormat="false" ht="15" hidden="false" customHeight="false" outlineLevel="0" collapsed="false">
      <c r="A181" s="242" t="s">
        <v>148</v>
      </c>
      <c r="B181" s="116" t="s">
        <v>241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8775450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8775450.1</v>
      </c>
    </row>
    <row r="182" customFormat="false" ht="15" hidden="false" customHeight="false" outlineLevel="0" collapsed="false">
      <c r="A182" s="232" t="n">
        <v>6</v>
      </c>
      <c r="B182" s="238" t="s">
        <v>147</v>
      </c>
      <c r="C182" s="264" t="n">
        <f aca="false">M182</f>
        <v>968308</v>
      </c>
      <c r="D182" s="143" t="n">
        <v>1</v>
      </c>
      <c r="E182" s="251" t="n">
        <f aca="false">O182</f>
        <v>9999597.2</v>
      </c>
      <c r="F182" s="234" t="n">
        <v>-0.8537</v>
      </c>
      <c r="G182" s="239" t="n">
        <v>968308</v>
      </c>
      <c r="H182" s="240" t="n">
        <v>1</v>
      </c>
      <c r="I182" s="239" t="n">
        <v>9941599.2</v>
      </c>
      <c r="J182" s="232" t="n">
        <v>0</v>
      </c>
      <c r="K182" s="240" t="n">
        <v>0</v>
      </c>
      <c r="L182" s="239" t="n">
        <v>57998</v>
      </c>
      <c r="M182" s="239" t="n">
        <v>968308</v>
      </c>
      <c r="N182" s="240" t="n">
        <v>1</v>
      </c>
      <c r="O182" s="239" t="n">
        <v>9999597.2</v>
      </c>
    </row>
    <row r="183" customFormat="false" ht="15" hidden="false" customHeight="false" outlineLevel="0" collapsed="false">
      <c r="A183" s="242" t="s">
        <v>153</v>
      </c>
      <c r="B183" s="116" t="s">
        <v>20</v>
      </c>
      <c r="C183" s="252"/>
      <c r="D183" s="143"/>
      <c r="E183" s="252"/>
      <c r="F183" s="234"/>
      <c r="G183" s="244" t="n">
        <v>968308</v>
      </c>
      <c r="H183" s="245" t="n">
        <v>1</v>
      </c>
      <c r="I183" s="244" t="n">
        <v>7584915.1</v>
      </c>
      <c r="J183" s="242" t="n">
        <v>0</v>
      </c>
      <c r="K183" s="245" t="n">
        <v>0</v>
      </c>
      <c r="L183" s="242" t="n">
        <v>0</v>
      </c>
      <c r="M183" s="244" t="n">
        <v>968308</v>
      </c>
      <c r="N183" s="245" t="n">
        <v>1</v>
      </c>
      <c r="O183" s="244" t="n">
        <v>7584915.1</v>
      </c>
    </row>
    <row r="184" customFormat="false" ht="15" hidden="false" customHeight="false" outlineLevel="0" collapsed="false">
      <c r="A184" s="242" t="s">
        <v>196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2056255.7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2056255.7</v>
      </c>
    </row>
    <row r="185" customFormat="false" ht="15" hidden="false" customHeight="false" outlineLevel="0" collapsed="false">
      <c r="A185" s="242" t="s">
        <v>197</v>
      </c>
      <c r="B185" s="116" t="s">
        <v>34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00428.4</v>
      </c>
      <c r="J185" s="242" t="n">
        <v>0</v>
      </c>
      <c r="K185" s="245" t="n">
        <v>0</v>
      </c>
      <c r="L185" s="242" t="n">
        <v>0</v>
      </c>
      <c r="M185" s="242" t="n">
        <v>0</v>
      </c>
      <c r="N185" s="245" t="n">
        <v>0</v>
      </c>
      <c r="O185" s="244" t="n">
        <v>300428.4</v>
      </c>
    </row>
    <row r="186" customFormat="false" ht="15" hidden="false" customHeight="false" outlineLevel="0" collapsed="false">
      <c r="A186" s="242" t="s">
        <v>198</v>
      </c>
      <c r="B186" s="116" t="s">
        <v>32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29298</v>
      </c>
      <c r="M186" s="242" t="n">
        <v>0</v>
      </c>
      <c r="N186" s="245" t="n">
        <v>0</v>
      </c>
      <c r="O186" s="244" t="n">
        <v>29298</v>
      </c>
    </row>
    <row r="187" customFormat="false" ht="15" hidden="false" customHeight="false" outlineLevel="0" collapsed="false">
      <c r="A187" s="242" t="s">
        <v>272</v>
      </c>
      <c r="B187" s="116" t="s">
        <v>6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28700</v>
      </c>
      <c r="M187" s="242" t="n">
        <v>0</v>
      </c>
      <c r="N187" s="245" t="n">
        <v>0</v>
      </c>
      <c r="O187" s="244" t="n">
        <v>28700</v>
      </c>
    </row>
    <row r="188" customFormat="false" ht="15" hidden="false" customHeight="false" outlineLevel="0" collapsed="false">
      <c r="A188" s="232" t="n">
        <v>7</v>
      </c>
      <c r="B188" s="238" t="s">
        <v>154</v>
      </c>
      <c r="C188" s="262" t="n">
        <f aca="false">M188</f>
        <v>0</v>
      </c>
      <c r="D188" s="143"/>
      <c r="E188" s="251" t="n">
        <f aca="false">O188</f>
        <v>2529486.5</v>
      </c>
      <c r="F188" s="234"/>
      <c r="G188" s="232" t="n">
        <v>0</v>
      </c>
      <c r="H188" s="240" t="n">
        <v>0</v>
      </c>
      <c r="I188" s="239" t="n">
        <v>2529486.5</v>
      </c>
      <c r="J188" s="232" t="n">
        <v>0</v>
      </c>
      <c r="K188" s="240" t="n">
        <v>0</v>
      </c>
      <c r="L188" s="232" t="n">
        <v>0</v>
      </c>
      <c r="M188" s="232" t="n">
        <v>0</v>
      </c>
      <c r="N188" s="240" t="n">
        <v>0</v>
      </c>
      <c r="O188" s="239" t="n">
        <v>2529486.5</v>
      </c>
    </row>
    <row r="189" customFormat="false" ht="15" hidden="false" customHeight="false" outlineLevel="0" collapsed="false">
      <c r="A189" s="242" t="s">
        <v>155</v>
      </c>
      <c r="B189" s="116" t="s">
        <v>20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2430420.3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2430420.3</v>
      </c>
    </row>
    <row r="190" customFormat="false" ht="15" hidden="false" customHeight="false" outlineLevel="0" collapsed="false">
      <c r="A190" s="242" t="s">
        <v>199</v>
      </c>
      <c r="B190" s="116" t="s">
        <v>24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99066.2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99066.2</v>
      </c>
    </row>
    <row r="191" customFormat="false" ht="1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</row>
    <row r="192" customFormat="false" ht="1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8+C152+C183+C185+C191</f>
        <v>1318743691.6</v>
      </c>
      <c r="D5" s="143" t="n">
        <v>0.0115</v>
      </c>
      <c r="E5" s="233" t="n">
        <f aca="false">E6+E66+E108+E152+E183+E185+E191</f>
        <v>29481264056.2</v>
      </c>
      <c r="F5" s="143" t="n">
        <v>0.281</v>
      </c>
      <c r="G5" s="233" t="n">
        <f aca="false">G6+G66+G108+G152+G183+G185+G191</f>
        <v>19146037.7</v>
      </c>
      <c r="H5" s="143" t="n">
        <v>-0.5642</v>
      </c>
      <c r="I5" s="233" t="n">
        <f aca="false">I6+I66+I108+I152+I183+I185+I191</f>
        <v>1094986769.7</v>
      </c>
      <c r="J5" s="233" t="n">
        <f aca="false">J6+J66+J108+J152+J183+J185+J191</f>
        <v>51339323</v>
      </c>
      <c r="K5" s="143" t="n">
        <v>0.0422</v>
      </c>
      <c r="L5" s="233" t="n">
        <f aca="false">L6+L66+L108+L152+L183+L185+L191</f>
        <v>1402157423.5</v>
      </c>
      <c r="M5" s="233" t="n">
        <f aca="false">M6+M66+M108+M152+M183+M185+M191</f>
        <v>70485360.6</v>
      </c>
      <c r="N5" s="143" t="n">
        <v>-0.2436</v>
      </c>
      <c r="O5" s="233" t="n">
        <f aca="false">O6+O66+O108+O152+O183+O185+O191</f>
        <v>2497144193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94062283.1</v>
      </c>
      <c r="D6" s="240" t="n">
        <v>-0.1201</v>
      </c>
      <c r="E6" s="241" t="n">
        <v>25435112918.5</v>
      </c>
      <c r="F6" s="240" t="n">
        <v>0.2757</v>
      </c>
      <c r="G6" s="239" t="n">
        <v>10346814.2</v>
      </c>
      <c r="H6" s="240" t="n">
        <v>-0.631</v>
      </c>
      <c r="I6" s="239" t="n">
        <v>593308081.3</v>
      </c>
      <c r="J6" s="239" t="n">
        <v>33226957.9</v>
      </c>
      <c r="K6" s="240" t="n">
        <v>-0.142</v>
      </c>
      <c r="L6" s="239" t="n">
        <v>1032542562.2</v>
      </c>
      <c r="M6" s="239" t="n">
        <v>43573772.1</v>
      </c>
      <c r="N6" s="240" t="n">
        <v>-0.347</v>
      </c>
      <c r="O6" s="239" t="n">
        <v>1625850643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8853122.7</v>
      </c>
      <c r="H7" s="245" t="n">
        <v>-0.663</v>
      </c>
      <c r="I7" s="244" t="n">
        <v>534419528.4</v>
      </c>
      <c r="J7" s="244" t="n">
        <v>1135683.6</v>
      </c>
      <c r="K7" s="245" t="n">
        <v>0.39</v>
      </c>
      <c r="L7" s="244" t="n">
        <v>16026775.1</v>
      </c>
      <c r="M7" s="244" t="n">
        <v>9988806.3</v>
      </c>
      <c r="N7" s="245" t="n">
        <v>-0.631</v>
      </c>
      <c r="O7" s="244" t="n">
        <v>550446303.5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04950</v>
      </c>
      <c r="H8" s="245" t="n">
        <v>3.533</v>
      </c>
      <c r="I8" s="244" t="n">
        <v>11514939.6</v>
      </c>
      <c r="J8" s="244" t="n">
        <v>13102562.5</v>
      </c>
      <c r="K8" s="245" t="n">
        <v>0.03</v>
      </c>
      <c r="L8" s="244" t="n">
        <v>344012255.9</v>
      </c>
      <c r="M8" s="244" t="n">
        <v>13207512.5</v>
      </c>
      <c r="N8" s="245" t="n">
        <v>0.036</v>
      </c>
      <c r="O8" s="244" t="n">
        <v>355527195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45371.9</v>
      </c>
      <c r="K9" s="245" t="n">
        <v>-0.035</v>
      </c>
      <c r="L9" s="244" t="n">
        <v>232156079.2</v>
      </c>
      <c r="M9" s="244" t="n">
        <v>6445371.9</v>
      </c>
      <c r="N9" s="245" t="n">
        <v>-0.035</v>
      </c>
      <c r="O9" s="244" t="n">
        <v>232190079.2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9396.2</v>
      </c>
      <c r="H10" s="245" t="n">
        <v>2.16</v>
      </c>
      <c r="I10" s="244" t="n">
        <v>2092799.1</v>
      </c>
      <c r="J10" s="244" t="n">
        <v>4766980.5</v>
      </c>
      <c r="K10" s="245" t="n">
        <v>-0.16</v>
      </c>
      <c r="L10" s="244" t="n">
        <v>153407980.9</v>
      </c>
      <c r="M10" s="244" t="n">
        <v>4796376.7</v>
      </c>
      <c r="N10" s="245" t="n">
        <v>-0.156</v>
      </c>
      <c r="O10" s="244" t="n">
        <v>155500780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742759</v>
      </c>
      <c r="K11" s="245" t="n">
        <v>-0.823</v>
      </c>
      <c r="L11" s="244" t="n">
        <v>60042610.3</v>
      </c>
      <c r="M11" s="244" t="n">
        <v>742759</v>
      </c>
      <c r="N11" s="245" t="n">
        <v>-0.823</v>
      </c>
      <c r="O11" s="244" t="n">
        <v>6004261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54015.8</v>
      </c>
      <c r="H12" s="245" t="n">
        <v>-0.121</v>
      </c>
      <c r="I12" s="244" t="n">
        <v>36823471.8</v>
      </c>
      <c r="J12" s="244" t="n">
        <v>430250</v>
      </c>
      <c r="K12" s="245" t="n">
        <v>-0.474</v>
      </c>
      <c r="L12" s="244" t="n">
        <v>15182295.5</v>
      </c>
      <c r="M12" s="244" t="n">
        <v>1384265.8</v>
      </c>
      <c r="N12" s="245" t="n">
        <v>-0.272</v>
      </c>
      <c r="O12" s="244" t="n">
        <v>5200576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891.8</v>
      </c>
      <c r="J13" s="244" t="n">
        <v>1044250.3</v>
      </c>
      <c r="K13" s="245" t="n">
        <v>-0.066</v>
      </c>
      <c r="L13" s="244" t="n">
        <v>34910364.9</v>
      </c>
      <c r="M13" s="244" t="n">
        <v>1044250.3</v>
      </c>
      <c r="N13" s="245" t="n">
        <v>-0.067</v>
      </c>
      <c r="O13" s="244" t="n">
        <v>35079256.7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3.4</v>
      </c>
      <c r="H14" s="245" t="n">
        <v>-0.964</v>
      </c>
      <c r="I14" s="244" t="n">
        <v>55324.4</v>
      </c>
      <c r="J14" s="244" t="n">
        <v>866381.4</v>
      </c>
      <c r="K14" s="245" t="n">
        <v>-0.096</v>
      </c>
      <c r="L14" s="244" t="n">
        <v>26189752.7</v>
      </c>
      <c r="M14" s="244" t="n">
        <v>866844.8</v>
      </c>
      <c r="N14" s="245" t="n">
        <v>-0.108</v>
      </c>
      <c r="O14" s="244" t="n">
        <v>26245077.1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447851.8</v>
      </c>
      <c r="K15" s="245" t="n">
        <v>-0.26</v>
      </c>
      <c r="L15" s="244" t="n">
        <v>26116108.2</v>
      </c>
      <c r="M15" s="244" t="n">
        <v>447851.8</v>
      </c>
      <c r="N15" s="245" t="n">
        <v>-0.26</v>
      </c>
      <c r="O15" s="244" t="n">
        <v>26116108.2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1125663.8</v>
      </c>
      <c r="K16" s="245" t="n">
        <v>1.824</v>
      </c>
      <c r="L16" s="244" t="n">
        <v>15663064</v>
      </c>
      <c r="M16" s="244" t="n">
        <v>1125663.8</v>
      </c>
      <c r="N16" s="245" t="n">
        <v>1.824</v>
      </c>
      <c r="O16" s="244" t="n">
        <v>18225752.4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7491.3</v>
      </c>
      <c r="K17" s="245" t="n">
        <v>-0.546</v>
      </c>
      <c r="L17" s="244" t="n">
        <v>11833150.4</v>
      </c>
      <c r="M17" s="244" t="n">
        <v>327491.3</v>
      </c>
      <c r="N17" s="245" t="n">
        <v>-0.546</v>
      </c>
      <c r="O17" s="244" t="n">
        <v>11833150.4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406711.1</v>
      </c>
      <c r="K18" s="245" t="n">
        <v>-0.113</v>
      </c>
      <c r="L18" s="244" t="n">
        <v>9673038.6</v>
      </c>
      <c r="M18" s="244" t="n">
        <v>406711.1</v>
      </c>
      <c r="N18" s="245" t="n">
        <v>-0.113</v>
      </c>
      <c r="O18" s="244" t="n">
        <v>9682955.6</v>
      </c>
    </row>
    <row r="19" s="321" customFormat="true" ht="15" hidden="false" customHeight="false" outlineLevel="0" collapsed="false">
      <c r="A19" s="242" t="s">
        <v>43</v>
      </c>
      <c r="B19" s="116" t="s">
        <v>201</v>
      </c>
      <c r="C19" s="246"/>
      <c r="D19" s="235"/>
      <c r="E19" s="246"/>
      <c r="F19" s="235"/>
      <c r="G19" s="242" t="n">
        <v>0</v>
      </c>
      <c r="H19" s="245" t="n">
        <v>0</v>
      </c>
      <c r="I19" s="242" t="n">
        <v>0</v>
      </c>
      <c r="J19" s="242" t="n">
        <v>0</v>
      </c>
      <c r="K19" s="245" t="n">
        <v>0</v>
      </c>
      <c r="L19" s="244" t="n">
        <v>9477088.3</v>
      </c>
      <c r="M19" s="242" t="n">
        <v>0</v>
      </c>
      <c r="N19" s="245" t="n">
        <v>0</v>
      </c>
      <c r="O19" s="244" t="n">
        <v>9477088.3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1546.1</v>
      </c>
      <c r="K20" s="245" t="n">
        <v>0.261</v>
      </c>
      <c r="L20" s="244" t="n">
        <v>9430299</v>
      </c>
      <c r="M20" s="244" t="n">
        <v>191546.1</v>
      </c>
      <c r="N20" s="245" t="n">
        <v>0.261</v>
      </c>
      <c r="O20" s="244" t="n">
        <v>9435840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42047.6</v>
      </c>
      <c r="K21" s="245" t="n">
        <v>0.163</v>
      </c>
      <c r="L21" s="244" t="n">
        <v>8213234.6</v>
      </c>
      <c r="M21" s="244" t="n">
        <v>342047.6</v>
      </c>
      <c r="N21" s="245" t="n">
        <v>0.163</v>
      </c>
      <c r="O21" s="244" t="n">
        <v>8213234.6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00094.2</v>
      </c>
      <c r="K22" s="245" t="n">
        <v>-0.209</v>
      </c>
      <c r="L22" s="244" t="n">
        <v>7493559.6</v>
      </c>
      <c r="M22" s="244" t="n">
        <v>200094.2</v>
      </c>
      <c r="N22" s="245" t="n">
        <v>-0.209</v>
      </c>
      <c r="O22" s="244" t="n">
        <v>7493559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0764.9</v>
      </c>
      <c r="H23" s="245" t="n">
        <v>-0.45</v>
      </c>
      <c r="I23" s="244" t="n">
        <v>1982025.9</v>
      </c>
      <c r="J23" s="244" t="n">
        <v>205131.6</v>
      </c>
      <c r="K23" s="245" t="n">
        <v>1.073</v>
      </c>
      <c r="L23" s="244" t="n">
        <v>4617444.2</v>
      </c>
      <c r="M23" s="244" t="n">
        <v>285896.5</v>
      </c>
      <c r="N23" s="245" t="n">
        <v>0.163</v>
      </c>
      <c r="O23" s="244" t="n">
        <v>6599470.1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24474.2</v>
      </c>
      <c r="K24" s="245" t="n">
        <v>-0.97</v>
      </c>
      <c r="L24" s="244" t="n">
        <v>6486324.2</v>
      </c>
      <c r="M24" s="244" t="n">
        <v>24474.2</v>
      </c>
      <c r="N24" s="245" t="n">
        <v>-0.97</v>
      </c>
      <c r="O24" s="244" t="n">
        <v>6501196.4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31059.9</v>
      </c>
      <c r="K25" s="245" t="n">
        <v>-0.395</v>
      </c>
      <c r="L25" s="244" t="n">
        <v>5196657</v>
      </c>
      <c r="M25" s="244" t="n">
        <v>131059.9</v>
      </c>
      <c r="N25" s="245" t="n">
        <v>-0.395</v>
      </c>
      <c r="O25" s="244" t="n">
        <v>5389035.9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72016.5</v>
      </c>
      <c r="K26" s="245" t="n">
        <v>-0.398</v>
      </c>
      <c r="L26" s="244" t="n">
        <v>4885827.9</v>
      </c>
      <c r="M26" s="244" t="n">
        <v>172016.5</v>
      </c>
      <c r="N26" s="245" t="n">
        <v>-0.398</v>
      </c>
      <c r="O26" s="244" t="n">
        <v>4886407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49221</v>
      </c>
      <c r="K27" s="245" t="n">
        <v>0.146</v>
      </c>
      <c r="L27" s="244" t="n">
        <v>4537939.2</v>
      </c>
      <c r="M27" s="244" t="n">
        <v>249221</v>
      </c>
      <c r="N27" s="245" t="n">
        <v>0.146</v>
      </c>
      <c r="O27" s="244" t="n">
        <v>4537939.2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217286.6</v>
      </c>
      <c r="K28" s="245" t="n">
        <v>0.142</v>
      </c>
      <c r="L28" s="244" t="n">
        <v>4109124.3</v>
      </c>
      <c r="M28" s="244" t="n">
        <v>217286.6</v>
      </c>
      <c r="N28" s="245" t="n">
        <v>0.142</v>
      </c>
      <c r="O28" s="244" t="n">
        <v>4116282.2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7902.8</v>
      </c>
      <c r="K29" s="245" t="n">
        <v>-0.589</v>
      </c>
      <c r="L29" s="244" t="n">
        <v>3990787.6</v>
      </c>
      <c r="M29" s="244" t="n">
        <v>37902.8</v>
      </c>
      <c r="N29" s="245" t="n">
        <v>-0.589</v>
      </c>
      <c r="O29" s="244" t="n">
        <v>4010957.3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12413.7</v>
      </c>
      <c r="K30" s="245" t="n">
        <v>29.968</v>
      </c>
      <c r="L30" s="244" t="n">
        <v>2352966.4</v>
      </c>
      <c r="M30" s="244" t="n">
        <v>112413.7</v>
      </c>
      <c r="N30" s="245" t="n">
        <v>29.968</v>
      </c>
      <c r="O30" s="244" t="n">
        <v>2352966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40112.1</v>
      </c>
      <c r="K31" s="245" t="n">
        <v>-0.624</v>
      </c>
      <c r="L31" s="244" t="n">
        <v>2100795.8</v>
      </c>
      <c r="M31" s="244" t="n">
        <v>40112.1</v>
      </c>
      <c r="N31" s="245" t="n">
        <v>-0.624</v>
      </c>
      <c r="O31" s="244" t="n">
        <v>2100795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29698.2</v>
      </c>
      <c r="J32" s="244" t="n">
        <v>153403.9</v>
      </c>
      <c r="K32" s="245" t="n">
        <v>1.422</v>
      </c>
      <c r="L32" s="244" t="n">
        <v>2068319</v>
      </c>
      <c r="M32" s="244" t="n">
        <v>153403.9</v>
      </c>
      <c r="N32" s="245" t="n">
        <v>1.422</v>
      </c>
      <c r="O32" s="244" t="n">
        <v>2098017.2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885</v>
      </c>
      <c r="K33" s="245" t="n">
        <v>-0.907</v>
      </c>
      <c r="L33" s="244" t="n">
        <v>1930861.3</v>
      </c>
      <c r="M33" s="244" t="n">
        <v>3885</v>
      </c>
      <c r="N33" s="245" t="n">
        <v>-0.907</v>
      </c>
      <c r="O33" s="244" t="n">
        <v>193086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23039.4</v>
      </c>
      <c r="K34" s="245" t="n">
        <v>-0.651</v>
      </c>
      <c r="L34" s="244" t="n">
        <v>1895738.3</v>
      </c>
      <c r="M34" s="244" t="n">
        <v>23039.4</v>
      </c>
      <c r="N34" s="245" t="n">
        <v>-0.651</v>
      </c>
      <c r="O34" s="244" t="n">
        <v>1895933.3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72129.4</v>
      </c>
      <c r="K35" s="245" t="n">
        <v>-0.38</v>
      </c>
      <c r="L35" s="244" t="n">
        <v>1807047.5</v>
      </c>
      <c r="M35" s="244" t="n">
        <v>72129.4</v>
      </c>
      <c r="N35" s="245" t="n">
        <v>-0.38</v>
      </c>
      <c r="O35" s="244" t="n">
        <v>1882858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7101</v>
      </c>
      <c r="K36" s="245" t="n">
        <v>-0.788</v>
      </c>
      <c r="L36" s="244" t="n">
        <v>1805403.1</v>
      </c>
      <c r="M36" s="244" t="n">
        <v>37101</v>
      </c>
      <c r="N36" s="245" t="n">
        <v>-0.788</v>
      </c>
      <c r="O36" s="244" t="n">
        <v>1805403.1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39597.8</v>
      </c>
      <c r="M37" s="242" t="n">
        <v>0</v>
      </c>
      <c r="N37" s="245" t="n">
        <v>-1</v>
      </c>
      <c r="O37" s="244" t="n">
        <v>1339597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49517.2</v>
      </c>
      <c r="K38" s="245" t="n">
        <v>2.477</v>
      </c>
      <c r="L38" s="244" t="n">
        <v>500190</v>
      </c>
      <c r="M38" s="244" t="n">
        <v>49517.2</v>
      </c>
      <c r="N38" s="245" t="n">
        <v>2.477</v>
      </c>
      <c r="O38" s="244" t="n">
        <v>1241791.1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266805.5</v>
      </c>
      <c r="H39" s="245" t="n">
        <v>-0.235</v>
      </c>
      <c r="I39" s="244" t="n">
        <v>1050476.3</v>
      </c>
      <c r="J39" s="244" t="n">
        <v>3500</v>
      </c>
      <c r="K39" s="245" t="n">
        <v>-0.752</v>
      </c>
      <c r="L39" s="244" t="n">
        <v>109937.5</v>
      </c>
      <c r="M39" s="244" t="n">
        <v>270305.5</v>
      </c>
      <c r="N39" s="245" t="n">
        <v>-0.255</v>
      </c>
      <c r="O39" s="244" t="n">
        <v>1160413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-1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56136.7</v>
      </c>
      <c r="K41" s="245" t="n">
        <v>-0.756</v>
      </c>
      <c r="L41" s="244" t="n">
        <v>1110752.1</v>
      </c>
      <c r="M41" s="244" t="n">
        <v>56136.7</v>
      </c>
      <c r="N41" s="245" t="n">
        <v>-0.756</v>
      </c>
      <c r="O41" s="244" t="n">
        <v>1110752.1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5025.1</v>
      </c>
      <c r="K42" s="245" t="n">
        <v>-0.421</v>
      </c>
      <c r="L42" s="244" t="n">
        <v>466033.7</v>
      </c>
      <c r="M42" s="244" t="n">
        <v>35025.1</v>
      </c>
      <c r="N42" s="245" t="n">
        <v>-0.421</v>
      </c>
      <c r="O42" s="244" t="n">
        <v>466033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4" t="n">
        <v>31550.2</v>
      </c>
      <c r="H44" s="245" t="n">
        <v>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4" t="n">
        <v>31550.2</v>
      </c>
      <c r="N44" s="245" t="n">
        <v>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0080.4</v>
      </c>
      <c r="K45" s="245" t="n">
        <v>1</v>
      </c>
      <c r="L45" s="244" t="n">
        <v>198454</v>
      </c>
      <c r="M45" s="244" t="n">
        <v>10080.4</v>
      </c>
      <c r="N45" s="245" t="n">
        <v>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99</v>
      </c>
      <c r="C47" s="246"/>
      <c r="D47" s="235"/>
      <c r="E47" s="243"/>
      <c r="F47" s="235"/>
      <c r="G47" s="244" t="n">
        <v>25745.6</v>
      </c>
      <c r="H47" s="245" t="n">
        <v>1</v>
      </c>
      <c r="I47" s="244" t="n">
        <v>112854.2</v>
      </c>
      <c r="J47" s="242" t="n">
        <v>0</v>
      </c>
      <c r="K47" s="245" t="n">
        <v>0</v>
      </c>
      <c r="L47" s="242" t="n">
        <v>0</v>
      </c>
      <c r="M47" s="244" t="n">
        <v>25745.6</v>
      </c>
      <c r="N47" s="245" t="n">
        <v>1</v>
      </c>
      <c r="O47" s="244" t="n">
        <v>112854.2</v>
      </c>
    </row>
    <row r="48" s="32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407.9</v>
      </c>
      <c r="K48" s="245" t="n">
        <v>-0.745</v>
      </c>
      <c r="L48" s="244" t="n">
        <v>112148.5</v>
      </c>
      <c r="M48" s="244" t="n">
        <v>1407.9</v>
      </c>
      <c r="N48" s="245" t="n">
        <v>-0.745</v>
      </c>
      <c r="O48" s="244" t="n">
        <v>112148.5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32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987</v>
      </c>
      <c r="K52" s="245" t="n">
        <v>1</v>
      </c>
      <c r="L52" s="244" t="n">
        <v>68494</v>
      </c>
      <c r="M52" s="242" t="n">
        <v>987</v>
      </c>
      <c r="N52" s="245" t="n">
        <v>1</v>
      </c>
      <c r="O52" s="244" t="n">
        <v>68494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66548.8</v>
      </c>
      <c r="M53" s="242" t="n">
        <v>0</v>
      </c>
      <c r="N53" s="245" t="n">
        <v>-1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44565.2</v>
      </c>
      <c r="M55" s="242" t="n">
        <v>0</v>
      </c>
      <c r="N55" s="245" t="n">
        <v>-1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5481.3</v>
      </c>
      <c r="K58" s="245" t="n">
        <v>1</v>
      </c>
      <c r="L58" s="244" t="n">
        <v>16741.3</v>
      </c>
      <c r="M58" s="244" t="n">
        <v>15481.3</v>
      </c>
      <c r="N58" s="245" t="n">
        <v>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8060</v>
      </c>
      <c r="M61" s="242" t="n">
        <v>0</v>
      </c>
      <c r="N61" s="245" t="n">
        <v>0</v>
      </c>
      <c r="O61" s="244" t="n">
        <v>8060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2487981.6</v>
      </c>
      <c r="D66" s="235" t="n">
        <v>1.8382</v>
      </c>
      <c r="E66" s="248" t="n">
        <v>2281521159.8</v>
      </c>
      <c r="F66" s="235" t="n">
        <v>0.9656</v>
      </c>
      <c r="G66" s="239" t="n">
        <v>5586665.4</v>
      </c>
      <c r="H66" s="240" t="n">
        <v>-0.675</v>
      </c>
      <c r="I66" s="239" t="n">
        <v>419805066.3</v>
      </c>
      <c r="J66" s="239" t="n">
        <v>10457803.2</v>
      </c>
      <c r="K66" s="240" t="n">
        <v>-0.09</v>
      </c>
      <c r="L66" s="239" t="n">
        <v>176549813.5</v>
      </c>
      <c r="M66" s="239" t="n">
        <v>16044468.6</v>
      </c>
      <c r="N66" s="240" t="n">
        <v>-0.44</v>
      </c>
      <c r="O66" s="239" t="n">
        <v>596354879.8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3353907.2</v>
      </c>
      <c r="H67" s="245" t="n">
        <v>-0.781</v>
      </c>
      <c r="I67" s="244" t="n">
        <v>286713073.7</v>
      </c>
      <c r="J67" s="244" t="n">
        <v>4891182</v>
      </c>
      <c r="K67" s="245" t="n">
        <v>-0.157</v>
      </c>
      <c r="L67" s="244" t="n">
        <v>104731171</v>
      </c>
      <c r="M67" s="244" t="n">
        <v>8245089.2</v>
      </c>
      <c r="N67" s="245" t="n">
        <v>-0.61</v>
      </c>
      <c r="O67" s="244" t="n">
        <v>391444244.6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198666.3</v>
      </c>
      <c r="H68" s="245" t="n">
        <v>0.22</v>
      </c>
      <c r="I68" s="244" t="n">
        <v>131101579.2</v>
      </c>
      <c r="J68" s="242" t="n">
        <v>0</v>
      </c>
      <c r="K68" s="245" t="n">
        <v>0</v>
      </c>
      <c r="L68" s="242" t="n">
        <v>0</v>
      </c>
      <c r="M68" s="244" t="n">
        <v>2198666.3</v>
      </c>
      <c r="N68" s="245" t="n">
        <v>0.22</v>
      </c>
      <c r="O68" s="244" t="n">
        <v>131101579.2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09447.8</v>
      </c>
      <c r="K69" s="245" t="n">
        <v>0.734</v>
      </c>
      <c r="L69" s="244" t="n">
        <v>22302888.5</v>
      </c>
      <c r="M69" s="244" t="n">
        <v>1309447.8</v>
      </c>
      <c r="N69" s="245" t="n">
        <v>0.734</v>
      </c>
      <c r="O69" s="244" t="n">
        <v>22302888.5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091.9</v>
      </c>
      <c r="H70" s="245" t="n">
        <v>-0.16</v>
      </c>
      <c r="I70" s="244" t="n">
        <v>1862083.8</v>
      </c>
      <c r="J70" s="244" t="n">
        <v>584633.8</v>
      </c>
      <c r="K70" s="245" t="n">
        <v>-0.378</v>
      </c>
      <c r="L70" s="244" t="n">
        <v>13480029.3</v>
      </c>
      <c r="M70" s="244" t="n">
        <v>618725.7</v>
      </c>
      <c r="N70" s="245" t="n">
        <v>-0.369</v>
      </c>
      <c r="O70" s="244" t="n">
        <v>15342113.2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1632000</v>
      </c>
      <c r="K71" s="245" t="n">
        <v>-0.043</v>
      </c>
      <c r="L71" s="244" t="n">
        <v>13880485</v>
      </c>
      <c r="M71" s="244" t="n">
        <v>1632000</v>
      </c>
      <c r="N71" s="245" t="n">
        <v>-0.043</v>
      </c>
      <c r="O71" s="244" t="n">
        <v>13880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892065.4</v>
      </c>
      <c r="K72" s="245" t="n">
        <v>0.81</v>
      </c>
      <c r="L72" s="244" t="n">
        <v>10057970.1</v>
      </c>
      <c r="M72" s="244" t="n">
        <v>892065.4</v>
      </c>
      <c r="N72" s="245" t="n">
        <v>0.81</v>
      </c>
      <c r="O72" s="244" t="n">
        <v>10057970.1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18256.6</v>
      </c>
      <c r="K73" s="245" t="n">
        <v>-0.476</v>
      </c>
      <c r="L73" s="244" t="n">
        <v>2441101.4</v>
      </c>
      <c r="M73" s="244" t="n">
        <v>118256.6</v>
      </c>
      <c r="N73" s="245" t="n">
        <v>-0.476</v>
      </c>
      <c r="O73" s="244" t="n">
        <v>2441101.4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62936</v>
      </c>
      <c r="K74" s="245" t="n">
        <v>0.309</v>
      </c>
      <c r="L74" s="244" t="n">
        <v>1906076.7</v>
      </c>
      <c r="M74" s="244" t="n">
        <v>162936</v>
      </c>
      <c r="N74" s="245" t="n">
        <v>0.309</v>
      </c>
      <c r="O74" s="244" t="n">
        <v>1906076.7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526200</v>
      </c>
      <c r="K75" s="245" t="n">
        <v>-0.478</v>
      </c>
      <c r="L75" s="244" t="n">
        <v>1626438</v>
      </c>
      <c r="M75" s="244" t="n">
        <v>526200</v>
      </c>
      <c r="N75" s="245" t="n">
        <v>-0.478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6895.8</v>
      </c>
      <c r="K76" s="245" t="n">
        <v>0.371</v>
      </c>
      <c r="L76" s="244" t="n">
        <v>1486662.6</v>
      </c>
      <c r="M76" s="244" t="n">
        <v>56895.8</v>
      </c>
      <c r="N76" s="245" t="n">
        <v>0.371</v>
      </c>
      <c r="O76" s="244" t="n">
        <v>1486662.6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10587.1</v>
      </c>
      <c r="K77" s="245" t="n">
        <v>1.103</v>
      </c>
      <c r="L77" s="244" t="n">
        <v>758892.6</v>
      </c>
      <c r="M77" s="244" t="n">
        <v>110587.1</v>
      </c>
      <c r="N77" s="245" t="n">
        <v>1.103</v>
      </c>
      <c r="O77" s="244" t="n">
        <v>758892.6</v>
      </c>
    </row>
    <row r="78" s="32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32119.7</v>
      </c>
      <c r="K78" s="245" t="n">
        <v>-0.73</v>
      </c>
      <c r="L78" s="244" t="n">
        <v>451156.5</v>
      </c>
      <c r="M78" s="244" t="n">
        <v>32119.7</v>
      </c>
      <c r="N78" s="245" t="n">
        <v>-0.73</v>
      </c>
      <c r="O78" s="244" t="n">
        <v>451156.5</v>
      </c>
    </row>
    <row r="79" s="32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0262</v>
      </c>
      <c r="K79" s="245" t="n">
        <v>0.873</v>
      </c>
      <c r="L79" s="244" t="n">
        <v>408452.4</v>
      </c>
      <c r="M79" s="244" t="n">
        <v>10262</v>
      </c>
      <c r="N79" s="245" t="n">
        <v>0.873</v>
      </c>
      <c r="O79" s="244" t="n">
        <v>408452.4</v>
      </c>
    </row>
    <row r="80" s="32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6477.1</v>
      </c>
      <c r="K80" s="245" t="n">
        <v>-0.093</v>
      </c>
      <c r="L80" s="244" t="n">
        <v>399169.8</v>
      </c>
      <c r="M80" s="244" t="n">
        <v>46477.1</v>
      </c>
      <c r="N80" s="245" t="n">
        <v>-0.093</v>
      </c>
      <c r="O80" s="244" t="n">
        <v>399169.8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461</v>
      </c>
      <c r="K81" s="245" t="n">
        <v>-0.674</v>
      </c>
      <c r="L81" s="244" t="n">
        <v>312781.5</v>
      </c>
      <c r="M81" s="244" t="n">
        <v>5461</v>
      </c>
      <c r="N81" s="245" t="n">
        <v>-0.674</v>
      </c>
      <c r="O81" s="244" t="n">
        <v>312781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44982</v>
      </c>
      <c r="K83" s="245" t="n">
        <v>1</v>
      </c>
      <c r="L83" s="244" t="n">
        <v>257082</v>
      </c>
      <c r="M83" s="244" t="n">
        <v>44982</v>
      </c>
      <c r="N83" s="245" t="n">
        <v>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164</v>
      </c>
      <c r="K84" s="245" t="n">
        <v>-0.976</v>
      </c>
      <c r="L84" s="244" t="n">
        <v>231036.7</v>
      </c>
      <c r="M84" s="242" t="n">
        <v>164</v>
      </c>
      <c r="N84" s="245" t="n">
        <v>-0.976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186111.8</v>
      </c>
      <c r="M85" s="242" t="n">
        <v>0</v>
      </c>
      <c r="N85" s="245" t="n">
        <v>-1</v>
      </c>
      <c r="O85" s="244" t="n">
        <v>186111.8</v>
      </c>
    </row>
    <row r="86" s="32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177787</v>
      </c>
      <c r="M86" s="242" t="n">
        <v>0</v>
      </c>
      <c r="N86" s="245" t="n">
        <v>0</v>
      </c>
      <c r="O86" s="244" t="n">
        <v>177787</v>
      </c>
    </row>
    <row r="87" s="32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207.8</v>
      </c>
      <c r="K87" s="245" t="n">
        <v>0.202</v>
      </c>
      <c r="L87" s="244" t="n">
        <v>172249</v>
      </c>
      <c r="M87" s="244" t="n">
        <v>6207.8</v>
      </c>
      <c r="N87" s="245" t="n">
        <v>0.202</v>
      </c>
      <c r="O87" s="244" t="n">
        <v>172249</v>
      </c>
    </row>
    <row r="88" s="32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161421.1</v>
      </c>
      <c r="M88" s="242" t="n">
        <v>0</v>
      </c>
      <c r="N88" s="245" t="n">
        <v>-1</v>
      </c>
      <c r="O88" s="244" t="n">
        <v>161421.1</v>
      </c>
    </row>
    <row r="89" s="32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6000</v>
      </c>
      <c r="K89" s="245" t="n">
        <v>1</v>
      </c>
      <c r="L89" s="244" t="n">
        <v>151992</v>
      </c>
      <c r="M89" s="244" t="n">
        <v>16000</v>
      </c>
      <c r="N89" s="245" t="n">
        <v>1</v>
      </c>
      <c r="O89" s="244" t="n">
        <v>151992</v>
      </c>
    </row>
    <row r="90" s="32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054.5</v>
      </c>
      <c r="K90" s="245" t="n">
        <v>-0.447</v>
      </c>
      <c r="L90" s="244" t="n">
        <v>131276.5</v>
      </c>
      <c r="M90" s="244" t="n">
        <v>1054.5</v>
      </c>
      <c r="N90" s="245" t="n">
        <v>-0.447</v>
      </c>
      <c r="O90" s="244" t="n">
        <v>131276.5</v>
      </c>
    </row>
    <row r="91" s="32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25065</v>
      </c>
      <c r="M91" s="242" t="n">
        <v>0</v>
      </c>
      <c r="N91" s="245" t="n">
        <v>0</v>
      </c>
      <c r="O91" s="244" t="n">
        <v>125065</v>
      </c>
    </row>
    <row r="92" s="32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115680.2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115680.2</v>
      </c>
    </row>
    <row r="93" s="32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333</v>
      </c>
      <c r="K93" s="245" t="n">
        <v>-0.737</v>
      </c>
      <c r="L93" s="244" t="n">
        <v>112762.7</v>
      </c>
      <c r="M93" s="242" t="n">
        <v>333</v>
      </c>
      <c r="N93" s="245" t="n">
        <v>-0.737</v>
      </c>
      <c r="O93" s="244" t="n">
        <v>112762.7</v>
      </c>
    </row>
    <row r="94" s="32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2050</v>
      </c>
      <c r="K94" s="245" t="n">
        <v>-0.553</v>
      </c>
      <c r="L94" s="244" t="n">
        <v>87149.3</v>
      </c>
      <c r="M94" s="244" t="n">
        <v>2050</v>
      </c>
      <c r="N94" s="245" t="n">
        <v>-0.553</v>
      </c>
      <c r="O94" s="244" t="n">
        <v>87149.3</v>
      </c>
    </row>
    <row r="95" s="32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040</v>
      </c>
      <c r="K95" s="245" t="n">
        <v>-0.849</v>
      </c>
      <c r="L95" s="244" t="n">
        <v>82862.1</v>
      </c>
      <c r="M95" s="244" t="n">
        <v>1040</v>
      </c>
      <c r="N95" s="245" t="n">
        <v>-0.849</v>
      </c>
      <c r="O95" s="244" t="n">
        <v>82862.1</v>
      </c>
    </row>
    <row r="96" s="32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71705</v>
      </c>
      <c r="M96" s="242" t="n">
        <v>0</v>
      </c>
      <c r="N96" s="245" t="n">
        <v>-1</v>
      </c>
      <c r="O96" s="244" t="n">
        <v>71718.9</v>
      </c>
    </row>
    <row r="97" s="32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005.4</v>
      </c>
      <c r="K97" s="245" t="n">
        <v>34.326</v>
      </c>
      <c r="L97" s="244" t="n">
        <v>35693.6</v>
      </c>
      <c r="M97" s="244" t="n">
        <v>6005.4</v>
      </c>
      <c r="N97" s="245" t="n">
        <v>34.326</v>
      </c>
      <c r="O97" s="244" t="n">
        <v>35693.6</v>
      </c>
    </row>
    <row r="98" s="32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32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32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32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2" t="n">
        <v>0</v>
      </c>
      <c r="H101" s="245" t="n">
        <v>-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-1</v>
      </c>
      <c r="O101" s="244" t="n">
        <v>12377</v>
      </c>
    </row>
    <row r="102" s="32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32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962.2</v>
      </c>
      <c r="K103" s="245" t="n">
        <v>1</v>
      </c>
      <c r="L103" s="244" t="n">
        <v>4964.6</v>
      </c>
      <c r="M103" s="242" t="n">
        <v>962.2</v>
      </c>
      <c r="N103" s="245" t="n">
        <v>1</v>
      </c>
      <c r="O103" s="244" t="n">
        <v>4964.6</v>
      </c>
    </row>
    <row r="104" s="32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32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480</v>
      </c>
      <c r="K106" s="245" t="n">
        <v>1</v>
      </c>
      <c r="L106" s="242" t="n">
        <v>480</v>
      </c>
      <c r="M106" s="242" t="n">
        <v>480</v>
      </c>
      <c r="N106" s="245" t="n">
        <v>1</v>
      </c>
      <c r="O106" s="242" t="n">
        <v>480</v>
      </c>
    </row>
    <row r="107" s="321" customFormat="true" ht="15" hidden="false" customHeight="false" outlineLevel="0" collapsed="false">
      <c r="A107" s="242" t="s">
        <v>301</v>
      </c>
      <c r="B107" s="116" t="s">
        <v>17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258.4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2" t="n">
        <v>258.4</v>
      </c>
    </row>
    <row r="108" s="321" customFormat="true" ht="15" hidden="false" customHeight="false" outlineLevel="0" collapsed="false">
      <c r="A108" s="232" t="n">
        <v>3</v>
      </c>
      <c r="B108" s="238" t="s">
        <v>109</v>
      </c>
      <c r="C108" s="248" t="n">
        <v>59872252.6</v>
      </c>
      <c r="D108" s="235" t="n">
        <v>-0.0467</v>
      </c>
      <c r="E108" s="248" t="n">
        <v>894060975.2</v>
      </c>
      <c r="F108" s="235" t="n">
        <v>-0.132</v>
      </c>
      <c r="G108" s="239" t="n">
        <v>2426001.1</v>
      </c>
      <c r="H108" s="240" t="n">
        <v>1.811</v>
      </c>
      <c r="I108" s="239" t="n">
        <v>37697115.2</v>
      </c>
      <c r="J108" s="239" t="n">
        <v>4945983.5</v>
      </c>
      <c r="K108" s="240" t="n">
        <v>0.048</v>
      </c>
      <c r="L108" s="239" t="n">
        <v>156201628.1</v>
      </c>
      <c r="M108" s="239" t="n">
        <v>7371984.6</v>
      </c>
      <c r="N108" s="240" t="n">
        <v>0.32</v>
      </c>
      <c r="O108" s="239" t="n">
        <v>193898743.2</v>
      </c>
    </row>
    <row r="109" s="321" customFormat="true" ht="15" hidden="false" customHeight="false" outlineLevel="0" collapsed="false">
      <c r="A109" s="242" t="s">
        <v>110</v>
      </c>
      <c r="B109" s="116" t="s">
        <v>24</v>
      </c>
      <c r="C109" s="246"/>
      <c r="D109" s="235"/>
      <c r="E109" s="246"/>
      <c r="F109" s="235"/>
      <c r="G109" s="242" t="n">
        <v>0</v>
      </c>
      <c r="H109" s="245" t="n">
        <v>0</v>
      </c>
      <c r="I109" s="244" t="n">
        <v>986052.9</v>
      </c>
      <c r="J109" s="244" t="n">
        <v>935921.8</v>
      </c>
      <c r="K109" s="245" t="n">
        <v>0.34</v>
      </c>
      <c r="L109" s="244" t="n">
        <v>41806921.4</v>
      </c>
      <c r="M109" s="244" t="n">
        <v>935921.8</v>
      </c>
      <c r="N109" s="245" t="n">
        <v>0.34</v>
      </c>
      <c r="O109" s="244" t="n">
        <v>42792974.3</v>
      </c>
    </row>
    <row r="110" s="321" customFormat="true" ht="15" hidden="false" customHeight="false" outlineLevel="0" collapsed="false">
      <c r="A110" s="242" t="s">
        <v>111</v>
      </c>
      <c r="B110" s="116" t="s">
        <v>54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53938</v>
      </c>
      <c r="K110" s="245" t="n">
        <v>-0.129</v>
      </c>
      <c r="L110" s="244" t="n">
        <v>38183292.9</v>
      </c>
      <c r="M110" s="244" t="n">
        <v>1253938</v>
      </c>
      <c r="N110" s="245" t="n">
        <v>-0.129</v>
      </c>
      <c r="O110" s="244" t="n">
        <v>38183292.9</v>
      </c>
    </row>
    <row r="111" s="321" customFormat="true" ht="15" hidden="false" customHeight="false" outlineLevel="0" collapsed="false">
      <c r="A111" s="242" t="s">
        <v>112</v>
      </c>
      <c r="B111" s="116" t="s">
        <v>114</v>
      </c>
      <c r="C111" s="246"/>
      <c r="D111" s="235"/>
      <c r="E111" s="246"/>
      <c r="F111" s="235"/>
      <c r="G111" s="244" t="n">
        <v>1726775.7</v>
      </c>
      <c r="H111" s="245" t="n">
        <v>3.36</v>
      </c>
      <c r="I111" s="244" t="n">
        <v>26898816.7</v>
      </c>
      <c r="J111" s="242" t="n">
        <v>0</v>
      </c>
      <c r="K111" s="245" t="n">
        <v>0</v>
      </c>
      <c r="L111" s="242" t="n">
        <v>0</v>
      </c>
      <c r="M111" s="244" t="n">
        <v>1726775.7</v>
      </c>
      <c r="N111" s="245" t="n">
        <v>3.36</v>
      </c>
      <c r="O111" s="244" t="n">
        <v>26898816.7</v>
      </c>
    </row>
    <row r="112" s="321" customFormat="true" ht="15" hidden="false" customHeight="false" outlineLevel="0" collapsed="false">
      <c r="A112" s="242" t="s">
        <v>113</v>
      </c>
      <c r="B112" s="116" t="s">
        <v>2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07892.8</v>
      </c>
      <c r="K112" s="245" t="n">
        <v>-0.559</v>
      </c>
      <c r="L112" s="244" t="n">
        <v>24055380.2</v>
      </c>
      <c r="M112" s="244" t="n">
        <v>607892.8</v>
      </c>
      <c r="N112" s="245" t="n">
        <v>-0.559</v>
      </c>
      <c r="O112" s="244" t="n">
        <v>24055380.2</v>
      </c>
    </row>
    <row r="113" s="321" customFormat="true" ht="15" hidden="false" customHeight="false" outlineLevel="0" collapsed="false">
      <c r="A113" s="242" t="s">
        <v>115</v>
      </c>
      <c r="B113" s="116" t="s">
        <v>20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2085321.8</v>
      </c>
      <c r="J113" s="244" t="n">
        <v>501206.8</v>
      </c>
      <c r="K113" s="245" t="n">
        <v>14.845</v>
      </c>
      <c r="L113" s="244" t="n">
        <v>13157739.9</v>
      </c>
      <c r="M113" s="244" t="n">
        <v>501206.8</v>
      </c>
      <c r="N113" s="245" t="n">
        <v>14.845</v>
      </c>
      <c r="O113" s="244" t="n">
        <v>15243061.7</v>
      </c>
    </row>
    <row r="114" s="321" customFormat="true" ht="15" hidden="false" customHeight="false" outlineLevel="0" collapsed="false">
      <c r="A114" s="242" t="s">
        <v>116</v>
      </c>
      <c r="B114" s="116" t="s">
        <v>3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7876.6</v>
      </c>
      <c r="K114" s="245" t="n">
        <v>-0.379</v>
      </c>
      <c r="L114" s="244" t="n">
        <v>7349089.6</v>
      </c>
      <c r="M114" s="244" t="n">
        <v>57876.6</v>
      </c>
      <c r="N114" s="245" t="n">
        <v>-0.379</v>
      </c>
      <c r="O114" s="244" t="n">
        <v>7349089.6</v>
      </c>
    </row>
    <row r="115" s="321" customFormat="true" ht="15" hidden="false" customHeight="false" outlineLevel="0" collapsed="false">
      <c r="A115" s="242" t="s">
        <v>117</v>
      </c>
      <c r="B115" s="116" t="s">
        <v>5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97654.2</v>
      </c>
      <c r="K115" s="245" t="n">
        <v>0.008</v>
      </c>
      <c r="L115" s="244" t="n">
        <v>6202319.6</v>
      </c>
      <c r="M115" s="244" t="n">
        <v>297654.2</v>
      </c>
      <c r="N115" s="245" t="n">
        <v>0.008</v>
      </c>
      <c r="O115" s="244" t="n">
        <v>6202319.6</v>
      </c>
    </row>
    <row r="116" s="321" customFormat="true" ht="15" hidden="false" customHeight="false" outlineLevel="0" collapsed="false">
      <c r="A116" s="242" t="s">
        <v>118</v>
      </c>
      <c r="B116" s="116" t="s">
        <v>44</v>
      </c>
      <c r="C116" s="246"/>
      <c r="D116" s="235"/>
      <c r="E116" s="246"/>
      <c r="F116" s="235"/>
      <c r="G116" s="244" t="n">
        <v>548730</v>
      </c>
      <c r="H116" s="245" t="n">
        <v>1.304</v>
      </c>
      <c r="I116" s="244" t="n">
        <v>3158102.9</v>
      </c>
      <c r="J116" s="244" t="n">
        <v>54084.3</v>
      </c>
      <c r="K116" s="245" t="n">
        <v>0.869</v>
      </c>
      <c r="L116" s="244" t="n">
        <v>1656237.4</v>
      </c>
      <c r="M116" s="244" t="n">
        <v>602814.3</v>
      </c>
      <c r="N116" s="245" t="n">
        <v>1.257</v>
      </c>
      <c r="O116" s="244" t="n">
        <v>4814340.3</v>
      </c>
    </row>
    <row r="117" s="321" customFormat="true" ht="15" hidden="false" customHeight="false" outlineLevel="0" collapsed="false">
      <c r="A117" s="242" t="s">
        <v>119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516536.4</v>
      </c>
      <c r="K117" s="245" t="n">
        <v>2.3</v>
      </c>
      <c r="L117" s="244" t="n">
        <v>2992760.2</v>
      </c>
      <c r="M117" s="244" t="n">
        <v>516536.4</v>
      </c>
      <c r="N117" s="245" t="n">
        <v>2.3</v>
      </c>
      <c r="O117" s="244" t="n">
        <v>2992760.2</v>
      </c>
    </row>
    <row r="118" s="321" customFormat="true" ht="15" hidden="false" customHeight="false" outlineLevel="0" collapsed="false">
      <c r="A118" s="242" t="s">
        <v>120</v>
      </c>
      <c r="B118" s="116" t="s">
        <v>5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8825.4</v>
      </c>
      <c r="K118" s="245" t="n">
        <v>0.004</v>
      </c>
      <c r="L118" s="244" t="n">
        <v>2903529.7</v>
      </c>
      <c r="M118" s="244" t="n">
        <v>108825.4</v>
      </c>
      <c r="N118" s="245" t="n">
        <v>0.004</v>
      </c>
      <c r="O118" s="244" t="n">
        <v>2903529.7</v>
      </c>
    </row>
    <row r="119" s="321" customFormat="true" ht="15" hidden="false" customHeight="false" outlineLevel="0" collapsed="false">
      <c r="A119" s="242" t="s">
        <v>121</v>
      </c>
      <c r="B119" s="116" t="s">
        <v>2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408160</v>
      </c>
      <c r="M119" s="242" t="n">
        <v>0</v>
      </c>
      <c r="N119" s="245" t="n">
        <v>0</v>
      </c>
      <c r="O119" s="244" t="n">
        <v>2408160</v>
      </c>
    </row>
    <row r="120" s="321" customFormat="true" ht="15" hidden="false" customHeight="false" outlineLevel="0" collapsed="false">
      <c r="A120" s="242" t="s">
        <v>122</v>
      </c>
      <c r="B120" s="116" t="s">
        <v>6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65690</v>
      </c>
      <c r="K120" s="245" t="n">
        <v>-0.517</v>
      </c>
      <c r="L120" s="244" t="n">
        <v>2260761.4</v>
      </c>
      <c r="M120" s="244" t="n">
        <v>65690</v>
      </c>
      <c r="N120" s="245" t="n">
        <v>-0.517</v>
      </c>
      <c r="O120" s="244" t="n">
        <v>2260761.4</v>
      </c>
    </row>
    <row r="121" s="321" customFormat="true" ht="15" hidden="false" customHeight="false" outlineLevel="0" collapsed="false">
      <c r="A121" s="242" t="s">
        <v>123</v>
      </c>
      <c r="B121" s="116" t="s">
        <v>4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7904.4</v>
      </c>
      <c r="K121" s="245" t="n">
        <v>0.328</v>
      </c>
      <c r="L121" s="244" t="n">
        <v>1803074.7</v>
      </c>
      <c r="M121" s="244" t="n">
        <v>27904.4</v>
      </c>
      <c r="N121" s="245" t="n">
        <v>0.328</v>
      </c>
      <c r="O121" s="244" t="n">
        <v>1803074.7</v>
      </c>
    </row>
    <row r="122" s="321" customFormat="true" ht="15" hidden="false" customHeight="false" outlineLevel="0" collapsed="false">
      <c r="A122" s="242" t="s">
        <v>124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2405</v>
      </c>
      <c r="K122" s="245" t="n">
        <v>1.014</v>
      </c>
      <c r="L122" s="244" t="n">
        <v>1705515.2</v>
      </c>
      <c r="M122" s="244" t="n">
        <v>42405</v>
      </c>
      <c r="N122" s="245" t="n">
        <v>1.014</v>
      </c>
      <c r="O122" s="244" t="n">
        <v>1705515.2</v>
      </c>
    </row>
    <row r="123" s="321" customFormat="true" ht="15" hidden="false" customHeight="false" outlineLevel="0" collapsed="false">
      <c r="A123" s="242" t="s">
        <v>125</v>
      </c>
      <c r="B123" s="116" t="s">
        <v>175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702685</v>
      </c>
      <c r="J123" s="242" t="n">
        <v>0</v>
      </c>
      <c r="K123" s="245" t="n">
        <v>0</v>
      </c>
      <c r="L123" s="242" t="n">
        <v>0</v>
      </c>
      <c r="M123" s="242" t="n">
        <v>0</v>
      </c>
      <c r="N123" s="245" t="n">
        <v>0</v>
      </c>
      <c r="O123" s="244" t="n">
        <v>1702685</v>
      </c>
    </row>
    <row r="124" s="321" customFormat="true" ht="15" hidden="false" customHeight="false" outlineLevel="0" collapsed="false">
      <c r="A124" s="242" t="s">
        <v>126</v>
      </c>
      <c r="B124" s="116" t="s">
        <v>48</v>
      </c>
      <c r="C124" s="248"/>
      <c r="D124" s="235"/>
      <c r="E124" s="248"/>
      <c r="F124" s="235"/>
      <c r="G124" s="244" t="n">
        <v>150495.4</v>
      </c>
      <c r="H124" s="245" t="n">
        <v>-0.05</v>
      </c>
      <c r="I124" s="244" t="n">
        <v>803144.5</v>
      </c>
      <c r="J124" s="242" t="n">
        <v>0</v>
      </c>
      <c r="K124" s="245" t="n">
        <v>-1</v>
      </c>
      <c r="L124" s="244" t="n">
        <v>482636.1</v>
      </c>
      <c r="M124" s="244" t="n">
        <v>150495.4</v>
      </c>
      <c r="N124" s="245" t="n">
        <v>-0.128</v>
      </c>
      <c r="O124" s="244" t="n">
        <v>1285780.6</v>
      </c>
    </row>
    <row r="125" s="321" customFormat="true" ht="15" hidden="false" customHeight="false" outlineLevel="0" collapsed="false">
      <c r="A125" s="242" t="s">
        <v>127</v>
      </c>
      <c r="B125" s="116" t="s">
        <v>2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1230000</v>
      </c>
      <c r="M125" s="242" t="n">
        <v>0</v>
      </c>
      <c r="N125" s="245" t="n">
        <v>0</v>
      </c>
      <c r="O125" s="244" t="n">
        <v>1230000</v>
      </c>
    </row>
    <row r="126" s="321" customFormat="true" ht="15" hidden="false" customHeight="false" outlineLevel="0" collapsed="false">
      <c r="A126" s="242" t="s">
        <v>128</v>
      </c>
      <c r="B126" s="116" t="s">
        <v>174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989220.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-1</v>
      </c>
      <c r="O126" s="244" t="n">
        <v>989220.5</v>
      </c>
    </row>
    <row r="127" s="321" customFormat="true" ht="15" hidden="false" customHeight="false" outlineLevel="0" collapsed="false">
      <c r="A127" s="242" t="s">
        <v>129</v>
      </c>
      <c r="B127" s="116" t="s">
        <v>68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6067</v>
      </c>
      <c r="J127" s="244" t="n">
        <v>24570.9</v>
      </c>
      <c r="K127" s="245" t="n">
        <v>-0.261</v>
      </c>
      <c r="L127" s="244" t="n">
        <v>940931.7</v>
      </c>
      <c r="M127" s="244" t="n">
        <v>24570.9</v>
      </c>
      <c r="N127" s="245" t="n">
        <v>-0.261</v>
      </c>
      <c r="O127" s="244" t="n">
        <v>946998.7</v>
      </c>
    </row>
    <row r="128" s="321" customFormat="true" ht="15" hidden="false" customHeight="false" outlineLevel="0" collapsed="false">
      <c r="A128" s="242" t="s">
        <v>130</v>
      </c>
      <c r="B128" s="116" t="s">
        <v>3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2508.1</v>
      </c>
      <c r="K128" s="245" t="n">
        <v>14.873</v>
      </c>
      <c r="L128" s="244" t="n">
        <v>926427.5</v>
      </c>
      <c r="M128" s="244" t="n">
        <v>22508.1</v>
      </c>
      <c r="N128" s="245" t="n">
        <v>14.873</v>
      </c>
      <c r="O128" s="244" t="n">
        <v>926427.5</v>
      </c>
    </row>
    <row r="129" s="321" customFormat="true" ht="15" hidden="false" customHeight="false" outlineLevel="0" collapsed="false">
      <c r="A129" s="242" t="s">
        <v>131</v>
      </c>
      <c r="B129" s="116" t="s">
        <v>238</v>
      </c>
      <c r="C129" s="246"/>
      <c r="D129" s="235"/>
      <c r="E129" s="246"/>
      <c r="F129" s="235"/>
      <c r="G129" s="242" t="n">
        <v>0</v>
      </c>
      <c r="H129" s="245" t="n">
        <v>0</v>
      </c>
      <c r="I129" s="244" t="n">
        <v>822875.7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0</v>
      </c>
      <c r="O129" s="244" t="n">
        <v>822875.7</v>
      </c>
    </row>
    <row r="130" s="321" customFormat="true" ht="15" hidden="false" customHeight="false" outlineLevel="0" collapsed="false">
      <c r="A130" s="242" t="s">
        <v>132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7690</v>
      </c>
      <c r="K130" s="245" t="n">
        <v>-0.748</v>
      </c>
      <c r="L130" s="244" t="n">
        <v>816250.9</v>
      </c>
      <c r="M130" s="244" t="n">
        <v>27690</v>
      </c>
      <c r="N130" s="245" t="n">
        <v>-0.748</v>
      </c>
      <c r="O130" s="244" t="n">
        <v>816250.9</v>
      </c>
    </row>
    <row r="131" s="321" customFormat="true" ht="15" hidden="false" customHeight="false" outlineLevel="0" collapsed="false">
      <c r="A131" s="242" t="s">
        <v>133</v>
      </c>
      <c r="B131" s="116" t="s">
        <v>4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755392.7</v>
      </c>
      <c r="M131" s="242" t="n">
        <v>0</v>
      </c>
      <c r="N131" s="245" t="n">
        <v>-1</v>
      </c>
      <c r="O131" s="244" t="n">
        <v>755392.7</v>
      </c>
    </row>
    <row r="132" s="321" customFormat="true" ht="15" hidden="false" customHeight="false" outlineLevel="0" collapsed="false">
      <c r="A132" s="242" t="s">
        <v>134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244828</v>
      </c>
      <c r="J132" s="244" t="n">
        <v>16830.8</v>
      </c>
      <c r="K132" s="245" t="n">
        <v>0.192</v>
      </c>
      <c r="L132" s="244" t="n">
        <v>420845.6</v>
      </c>
      <c r="M132" s="244" t="n">
        <v>16830.8</v>
      </c>
      <c r="N132" s="245" t="n">
        <v>-0.67</v>
      </c>
      <c r="O132" s="244" t="n">
        <v>665673.6</v>
      </c>
    </row>
    <row r="133" s="321" customFormat="true" ht="15" hidden="false" customHeight="false" outlineLevel="0" collapsed="false">
      <c r="A133" s="242" t="s">
        <v>177</v>
      </c>
      <c r="B133" s="116" t="s">
        <v>17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5174.5</v>
      </c>
      <c r="K133" s="245" t="n">
        <v>-0.44</v>
      </c>
      <c r="L133" s="244" t="n">
        <v>644446.2</v>
      </c>
      <c r="M133" s="244" t="n">
        <v>35174.5</v>
      </c>
      <c r="N133" s="245" t="n">
        <v>-0.44</v>
      </c>
      <c r="O133" s="244" t="n">
        <v>644446.2</v>
      </c>
    </row>
    <row r="134" s="321" customFormat="true" ht="15" hidden="false" customHeight="false" outlineLevel="0" collapsed="false">
      <c r="A134" s="242" t="s">
        <v>178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4205</v>
      </c>
      <c r="K134" s="245" t="n">
        <v>2.802</v>
      </c>
      <c r="L134" s="244" t="n">
        <v>560037.4</v>
      </c>
      <c r="M134" s="244" t="n">
        <v>4205</v>
      </c>
      <c r="N134" s="245" t="n">
        <v>2.802</v>
      </c>
      <c r="O134" s="244" t="n">
        <v>560037.4</v>
      </c>
    </row>
    <row r="135" s="321" customFormat="true" ht="15" hidden="false" customHeight="false" outlineLevel="0" collapsed="false">
      <c r="A135" s="242" t="s">
        <v>179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533827</v>
      </c>
      <c r="M135" s="242" t="n">
        <v>0</v>
      </c>
      <c r="N135" s="245" t="n">
        <v>-1</v>
      </c>
      <c r="O135" s="244" t="n">
        <v>533827</v>
      </c>
    </row>
    <row r="136" s="321" customFormat="true" ht="15" hidden="false" customHeight="false" outlineLevel="0" collapsed="false">
      <c r="A136" s="242" t="s">
        <v>180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773.6</v>
      </c>
      <c r="K136" s="245" t="n">
        <v>-0.061</v>
      </c>
      <c r="L136" s="244" t="n">
        <v>494395.3</v>
      </c>
      <c r="M136" s="244" t="n">
        <v>61773.6</v>
      </c>
      <c r="N136" s="245" t="n">
        <v>-0.061</v>
      </c>
      <c r="O136" s="244" t="n">
        <v>494395.3</v>
      </c>
    </row>
    <row r="137" s="321" customFormat="true" ht="15" hidden="false" customHeight="false" outlineLevel="0" collapsed="false">
      <c r="A137" s="242" t="s">
        <v>181</v>
      </c>
      <c r="B137" s="116" t="s">
        <v>23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391</v>
      </c>
      <c r="K137" s="245" t="n">
        <v>1.035</v>
      </c>
      <c r="L137" s="244" t="n">
        <v>458088</v>
      </c>
      <c r="M137" s="244" t="n">
        <v>2391</v>
      </c>
      <c r="N137" s="245" t="n">
        <v>1.035</v>
      </c>
      <c r="O137" s="244" t="n">
        <v>458088</v>
      </c>
    </row>
    <row r="138" s="321" customFormat="true" ht="15" hidden="false" customHeight="false" outlineLevel="0" collapsed="false">
      <c r="A138" s="242" t="s">
        <v>182</v>
      </c>
      <c r="B138" s="116" t="s">
        <v>237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60390</v>
      </c>
      <c r="K138" s="245" t="n">
        <v>1</v>
      </c>
      <c r="L138" s="244" t="n">
        <v>260390</v>
      </c>
      <c r="M138" s="244" t="n">
        <v>260390</v>
      </c>
      <c r="N138" s="245" t="n">
        <v>1</v>
      </c>
      <c r="O138" s="244" t="n">
        <v>260390</v>
      </c>
    </row>
    <row r="139" s="321" customFormat="true" ht="15" hidden="false" customHeight="false" outlineLevel="0" collapsed="false">
      <c r="A139" s="242" t="s">
        <v>183</v>
      </c>
      <c r="B139" s="116" t="s">
        <v>7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8350</v>
      </c>
      <c r="K139" s="245" t="n">
        <v>1</v>
      </c>
      <c r="L139" s="244" t="n">
        <v>210027.4</v>
      </c>
      <c r="M139" s="244" t="n">
        <v>18350</v>
      </c>
      <c r="N139" s="245" t="n">
        <v>1</v>
      </c>
      <c r="O139" s="244" t="n">
        <v>210027.4</v>
      </c>
    </row>
    <row r="140" s="321" customFormat="true" ht="15" hidden="false" customHeight="false" outlineLevel="0" collapsed="false">
      <c r="A140" s="242" t="s">
        <v>184</v>
      </c>
      <c r="B140" s="116" t="s">
        <v>4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91770</v>
      </c>
      <c r="M140" s="242" t="n">
        <v>0</v>
      </c>
      <c r="N140" s="245" t="n">
        <v>0</v>
      </c>
      <c r="O140" s="244" t="n">
        <v>191770</v>
      </c>
    </row>
    <row r="141" s="321" customFormat="true" ht="15" hidden="false" customHeight="false" outlineLevel="0" collapsed="false">
      <c r="A141" s="242" t="s">
        <v>185</v>
      </c>
      <c r="B141" s="116" t="s">
        <v>7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74188.8</v>
      </c>
      <c r="M141" s="242" t="n">
        <v>0</v>
      </c>
      <c r="N141" s="245" t="n">
        <v>0</v>
      </c>
      <c r="O141" s="244" t="n">
        <v>174188.8</v>
      </c>
    </row>
    <row r="142" s="321" customFormat="true" ht="15" hidden="false" customHeight="false" outlineLevel="0" collapsed="false">
      <c r="A142" s="242" t="s">
        <v>211</v>
      </c>
      <c r="B142" s="116" t="s">
        <v>8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35612.8</v>
      </c>
      <c r="M142" s="242" t="n">
        <v>0</v>
      </c>
      <c r="N142" s="245" t="n">
        <v>0</v>
      </c>
      <c r="O142" s="244" t="n">
        <v>135612.8</v>
      </c>
    </row>
    <row r="143" s="321" customFormat="true" ht="15" hidden="false" customHeight="false" outlineLevel="0" collapsed="false">
      <c r="A143" s="242" t="s">
        <v>212</v>
      </c>
      <c r="B143" s="116" t="s">
        <v>8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20815</v>
      </c>
      <c r="M143" s="242" t="n">
        <v>0</v>
      </c>
      <c r="N143" s="245" t="n">
        <v>-1</v>
      </c>
      <c r="O143" s="244" t="n">
        <v>120815</v>
      </c>
    </row>
    <row r="144" s="321" customFormat="true" ht="15" hidden="false" customHeight="false" outlineLevel="0" collapsed="false">
      <c r="A144" s="242" t="s">
        <v>230</v>
      </c>
      <c r="B144" s="116" t="s">
        <v>76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164</v>
      </c>
      <c r="K144" s="245" t="n">
        <v>1</v>
      </c>
      <c r="L144" s="244" t="n">
        <v>100706.2</v>
      </c>
      <c r="M144" s="244" t="n">
        <v>2164</v>
      </c>
      <c r="N144" s="245" t="n">
        <v>1</v>
      </c>
      <c r="O144" s="244" t="n">
        <v>100706.2</v>
      </c>
    </row>
    <row r="145" s="321" customFormat="true" ht="15" hidden="false" customHeight="false" outlineLevel="0" collapsed="false">
      <c r="A145" s="242" t="s">
        <v>247</v>
      </c>
      <c r="B145" s="116" t="s">
        <v>157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98010</v>
      </c>
      <c r="M145" s="242" t="n">
        <v>0</v>
      </c>
      <c r="N145" s="245" t="n">
        <v>0</v>
      </c>
      <c r="O145" s="244" t="n">
        <v>98010</v>
      </c>
    </row>
    <row r="146" s="321" customFormat="true" ht="15" hidden="false" customHeight="false" outlineLevel="0" collapsed="false">
      <c r="A146" s="242" t="s">
        <v>249</v>
      </c>
      <c r="B146" s="116" t="s">
        <v>141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50280</v>
      </c>
      <c r="M146" s="242" t="n">
        <v>0</v>
      </c>
      <c r="N146" s="245" t="n">
        <v>0</v>
      </c>
      <c r="O146" s="244" t="n">
        <v>50280</v>
      </c>
    </row>
    <row r="147" s="321" customFormat="true" ht="15" hidden="false" customHeight="false" outlineLevel="0" collapsed="false">
      <c r="A147" s="242" t="s">
        <v>271</v>
      </c>
      <c r="B147" s="116" t="s">
        <v>7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47621.5</v>
      </c>
      <c r="M147" s="242" t="n">
        <v>0</v>
      </c>
      <c r="N147" s="245" t="n">
        <v>0</v>
      </c>
      <c r="O147" s="244" t="n">
        <v>47621.5</v>
      </c>
    </row>
    <row r="148" s="321" customFormat="true" ht="15" hidden="false" customHeight="false" outlineLevel="0" collapsed="false">
      <c r="A148" s="242" t="s">
        <v>284</v>
      </c>
      <c r="B148" s="116" t="s">
        <v>62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161</v>
      </c>
      <c r="M148" s="242" t="n">
        <v>0</v>
      </c>
      <c r="N148" s="245" t="n">
        <v>0</v>
      </c>
      <c r="O148" s="244" t="n">
        <v>43161</v>
      </c>
    </row>
    <row r="149" s="321" customFormat="true" ht="15" hidden="false" customHeight="false" outlineLevel="0" collapsed="false">
      <c r="A149" s="242" t="s">
        <v>285</v>
      </c>
      <c r="B149" s="116" t="s">
        <v>20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1800</v>
      </c>
      <c r="M149" s="242" t="n">
        <v>0</v>
      </c>
      <c r="N149" s="245" t="n">
        <v>0</v>
      </c>
      <c r="O149" s="244" t="n">
        <v>11800</v>
      </c>
    </row>
    <row r="150" s="321" customFormat="true" ht="15" hidden="false" customHeight="false" outlineLevel="0" collapsed="false">
      <c r="A150" s="242" t="s">
        <v>288</v>
      </c>
      <c r="B150" s="116" t="s">
        <v>18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6934.9</v>
      </c>
      <c r="M150" s="242" t="n">
        <v>0</v>
      </c>
      <c r="N150" s="245" t="n">
        <v>-1</v>
      </c>
      <c r="O150" s="244" t="n">
        <v>6934.9</v>
      </c>
    </row>
    <row r="151" s="321" customFormat="true" ht="15" hidden="false" customHeight="false" outlineLevel="0" collapsed="false">
      <c r="A151" s="242" t="s">
        <v>302</v>
      </c>
      <c r="B151" s="116" t="s">
        <v>84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2250</v>
      </c>
      <c r="M151" s="242" t="n">
        <v>0</v>
      </c>
      <c r="N151" s="245" t="n">
        <v>0</v>
      </c>
      <c r="O151" s="244" t="n">
        <v>2250</v>
      </c>
    </row>
    <row r="152" s="321" customFormat="true" ht="15" hidden="false" customHeight="false" outlineLevel="0" collapsed="false">
      <c r="A152" s="232" t="n">
        <v>4</v>
      </c>
      <c r="B152" s="238" t="s">
        <v>135</v>
      </c>
      <c r="C152" s="248" t="n">
        <v>151927536.2</v>
      </c>
      <c r="D152" s="235" t="n">
        <v>1.1552</v>
      </c>
      <c r="E152" s="243" t="n">
        <v>848582503.2</v>
      </c>
      <c r="F152" s="235" t="n">
        <v>0.037</v>
      </c>
      <c r="G152" s="239" t="n">
        <v>392918.9</v>
      </c>
      <c r="H152" s="240" t="n">
        <v>-0.421</v>
      </c>
      <c r="I152" s="239" t="n">
        <v>22248005.4</v>
      </c>
      <c r="J152" s="239" t="n">
        <v>2708578.4</v>
      </c>
      <c r="K152" s="240" t="n">
        <v>-0.122</v>
      </c>
      <c r="L152" s="239" t="n">
        <v>36805421.7</v>
      </c>
      <c r="M152" s="239" t="n">
        <v>3101497.2</v>
      </c>
      <c r="N152" s="240" t="n">
        <v>-0.176</v>
      </c>
      <c r="O152" s="239" t="n">
        <v>59053427.2</v>
      </c>
    </row>
    <row r="153" s="321" customFormat="true" ht="15" hidden="false" customHeight="false" outlineLevel="0" collapsed="false">
      <c r="A153" s="242" t="s">
        <v>136</v>
      </c>
      <c r="B153" s="116" t="s">
        <v>24</v>
      </c>
      <c r="C153" s="239"/>
      <c r="D153" s="240"/>
      <c r="E153" s="239"/>
      <c r="F153" s="240"/>
      <c r="G153" s="244" t="n">
        <v>59083.2</v>
      </c>
      <c r="H153" s="245" t="n">
        <v>0.691</v>
      </c>
      <c r="I153" s="244" t="n">
        <v>3696320.1</v>
      </c>
      <c r="J153" s="244" t="n">
        <v>423660.7</v>
      </c>
      <c r="K153" s="245" t="n">
        <v>-0.056</v>
      </c>
      <c r="L153" s="244" t="n">
        <v>7467424.5</v>
      </c>
      <c r="M153" s="244" t="n">
        <v>482743.9</v>
      </c>
      <c r="N153" s="245" t="n">
        <v>-0.002</v>
      </c>
      <c r="O153" s="244" t="n">
        <v>11163744.6</v>
      </c>
    </row>
    <row r="154" s="321" customFormat="true" ht="15" hidden="false" customHeight="false" outlineLevel="0" collapsed="false">
      <c r="A154" s="242" t="s">
        <v>137</v>
      </c>
      <c r="B154" s="116" t="s">
        <v>34</v>
      </c>
      <c r="C154" s="246"/>
      <c r="D154" s="235"/>
      <c r="E154" s="243"/>
      <c r="F154" s="235"/>
      <c r="G154" s="242" t="n">
        <v>0</v>
      </c>
      <c r="H154" s="245" t="n">
        <v>0</v>
      </c>
      <c r="I154" s="244" t="n">
        <v>5481359</v>
      </c>
      <c r="J154" s="242" t="n">
        <v>0</v>
      </c>
      <c r="K154" s="245" t="n">
        <v>0</v>
      </c>
      <c r="L154" s="244" t="n">
        <v>4494932.5</v>
      </c>
      <c r="M154" s="242" t="n">
        <v>0</v>
      </c>
      <c r="N154" s="245" t="n">
        <v>0</v>
      </c>
      <c r="O154" s="244" t="n">
        <v>9976291.5</v>
      </c>
    </row>
    <row r="155" s="321" customFormat="true" ht="15" hidden="false" customHeight="false" outlineLevel="0" collapsed="false">
      <c r="A155" s="242" t="s">
        <v>138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32899.8</v>
      </c>
      <c r="K155" s="245" t="n">
        <v>-0.928</v>
      </c>
      <c r="L155" s="244" t="n">
        <v>9742554.7</v>
      </c>
      <c r="M155" s="244" t="n">
        <v>32899.8</v>
      </c>
      <c r="N155" s="245" t="n">
        <v>-0.928</v>
      </c>
      <c r="O155" s="244" t="n">
        <v>9742554.7</v>
      </c>
    </row>
    <row r="156" s="321" customFormat="true" ht="15" hidden="false" customHeight="true" outlineLevel="0" collapsed="false">
      <c r="A156" s="242" t="s">
        <v>139</v>
      </c>
      <c r="B156" s="116" t="s">
        <v>236</v>
      </c>
      <c r="C156" s="243"/>
      <c r="D156" s="235"/>
      <c r="E156" s="243"/>
      <c r="F156" s="235"/>
      <c r="G156" s="244" t="n">
        <v>237964.4</v>
      </c>
      <c r="H156" s="245" t="n">
        <v>-0.222</v>
      </c>
      <c r="I156" s="244" t="n">
        <v>7105011.7</v>
      </c>
      <c r="J156" s="242" t="n">
        <v>0</v>
      </c>
      <c r="K156" s="245" t="n">
        <v>0</v>
      </c>
      <c r="L156" s="242" t="n">
        <v>115.3</v>
      </c>
      <c r="M156" s="244" t="n">
        <v>237964.4</v>
      </c>
      <c r="N156" s="245" t="n">
        <v>-0.222</v>
      </c>
      <c r="O156" s="244" t="n">
        <v>7105126.9</v>
      </c>
    </row>
    <row r="157" s="321" customFormat="true" ht="15" hidden="false" customHeight="false" outlineLevel="0" collapsed="false">
      <c r="A157" s="242" t="s">
        <v>140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379378.9</v>
      </c>
      <c r="K157" s="245" t="n">
        <v>-0.171</v>
      </c>
      <c r="L157" s="244" t="n">
        <v>3740426.4</v>
      </c>
      <c r="M157" s="244" t="n">
        <v>1379378.9</v>
      </c>
      <c r="N157" s="245" t="n">
        <v>-0.171</v>
      </c>
      <c r="O157" s="244" t="n">
        <v>3740426.4</v>
      </c>
    </row>
    <row r="158" s="321" customFormat="true" ht="15" hidden="false" customHeight="false" outlineLevel="0" collapsed="false">
      <c r="A158" s="242" t="s">
        <v>142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3153619.6</v>
      </c>
      <c r="J158" s="242" t="n">
        <v>0</v>
      </c>
      <c r="K158" s="245" t="n">
        <v>-1</v>
      </c>
      <c r="L158" s="244" t="n">
        <v>30747.2</v>
      </c>
      <c r="M158" s="242" t="n">
        <v>0</v>
      </c>
      <c r="N158" s="245" t="n">
        <v>-1</v>
      </c>
      <c r="O158" s="244" t="n">
        <v>3184366.7</v>
      </c>
    </row>
    <row r="159" s="321" customFormat="true" ht="15" hidden="false" customHeight="false" outlineLevel="0" collapsed="false">
      <c r="A159" s="242" t="s">
        <v>143</v>
      </c>
      <c r="B159" s="116" t="s">
        <v>36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438217.5</v>
      </c>
      <c r="K159" s="245" t="n">
        <v>1</v>
      </c>
      <c r="L159" s="244" t="n">
        <v>2563191.1</v>
      </c>
      <c r="M159" s="244" t="n">
        <v>438217.5</v>
      </c>
      <c r="N159" s="245" t="n">
        <v>1</v>
      </c>
      <c r="O159" s="244" t="n">
        <v>2563191.1</v>
      </c>
    </row>
    <row r="160" s="321" customFormat="true" ht="15" hidden="false" customHeight="false" outlineLevel="0" collapsed="false">
      <c r="A160" s="242" t="s">
        <v>144</v>
      </c>
      <c r="B160" s="116" t="s">
        <v>46</v>
      </c>
      <c r="C160" s="251"/>
      <c r="D160" s="143"/>
      <c r="E160" s="243"/>
      <c r="F160" s="235"/>
      <c r="G160" s="244" t="n">
        <v>60435</v>
      </c>
      <c r="H160" s="245" t="n">
        <v>1</v>
      </c>
      <c r="I160" s="244" t="n">
        <v>1742816.7</v>
      </c>
      <c r="J160" s="244" t="n">
        <v>9982.8</v>
      </c>
      <c r="K160" s="245" t="n">
        <v>-0.769</v>
      </c>
      <c r="L160" s="244" t="n">
        <v>651182.7</v>
      </c>
      <c r="M160" s="244" t="n">
        <v>70417.8</v>
      </c>
      <c r="N160" s="245" t="n">
        <v>0.633</v>
      </c>
      <c r="O160" s="244" t="n">
        <v>2393999.4</v>
      </c>
    </row>
    <row r="161" s="321" customFormat="true" ht="15" hidden="false" customHeight="false" outlineLevel="0" collapsed="false">
      <c r="A161" s="242" t="s">
        <v>145</v>
      </c>
      <c r="B161" s="116" t="s">
        <v>4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19691.7</v>
      </c>
      <c r="K161" s="245" t="n">
        <v>-0.422</v>
      </c>
      <c r="L161" s="244" t="n">
        <v>1955791.2</v>
      </c>
      <c r="M161" s="244" t="n">
        <v>119691.7</v>
      </c>
      <c r="N161" s="245" t="n">
        <v>-0.422</v>
      </c>
      <c r="O161" s="244" t="n">
        <v>1955791.2</v>
      </c>
    </row>
    <row r="162" s="321" customFormat="true" ht="15" hidden="false" customHeight="false" outlineLevel="0" collapsed="false">
      <c r="A162" s="242" t="s">
        <v>146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1831765.4</v>
      </c>
      <c r="M162" s="242" t="n">
        <v>0</v>
      </c>
      <c r="N162" s="245" t="n">
        <v>0</v>
      </c>
      <c r="O162" s="244" t="n">
        <v>1831765.4</v>
      </c>
    </row>
    <row r="163" s="321" customFormat="true" ht="15" hidden="false" customHeight="false" outlineLevel="0" collapsed="false">
      <c r="A163" s="242" t="s">
        <v>187</v>
      </c>
      <c r="B163" s="116" t="s">
        <v>2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394.8</v>
      </c>
      <c r="K163" s="245" t="n">
        <v>1</v>
      </c>
      <c r="L163" s="244" t="n">
        <v>1170508.4</v>
      </c>
      <c r="M163" s="244" t="n">
        <v>1394.8</v>
      </c>
      <c r="N163" s="245" t="n">
        <v>1</v>
      </c>
      <c r="O163" s="244" t="n">
        <v>1170508.4</v>
      </c>
    </row>
    <row r="164" s="321" customFormat="true" ht="15" hidden="false" customHeight="false" outlineLevel="0" collapsed="false">
      <c r="A164" s="242" t="s">
        <v>188</v>
      </c>
      <c r="B164" s="116" t="s">
        <v>5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000</v>
      </c>
      <c r="K164" s="245" t="n">
        <v>-0.804</v>
      </c>
      <c r="L164" s="244" t="n">
        <v>1117009.1</v>
      </c>
      <c r="M164" s="244" t="n">
        <v>15000</v>
      </c>
      <c r="N164" s="245" t="n">
        <v>-0.804</v>
      </c>
      <c r="O164" s="244" t="n">
        <v>1117009.1</v>
      </c>
    </row>
    <row r="165" s="321" customFormat="true" ht="15" hidden="false" customHeight="false" outlineLevel="0" collapsed="false">
      <c r="A165" s="242" t="s">
        <v>189</v>
      </c>
      <c r="B165" s="116" t="s">
        <v>241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886212.5</v>
      </c>
      <c r="J165" s="242" t="n">
        <v>0</v>
      </c>
      <c r="K165" s="245" t="n">
        <v>0</v>
      </c>
      <c r="L165" s="242" t="n">
        <v>0</v>
      </c>
      <c r="M165" s="242" t="n">
        <v>0</v>
      </c>
      <c r="N165" s="245" t="n">
        <v>0</v>
      </c>
      <c r="O165" s="244" t="n">
        <v>886212.5</v>
      </c>
    </row>
    <row r="166" s="321" customFormat="true" ht="15" hidden="false" customHeight="false" outlineLevel="0" collapsed="false">
      <c r="A166" s="242" t="s">
        <v>190</v>
      </c>
      <c r="B166" s="116" t="s">
        <v>20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100000</v>
      </c>
      <c r="J166" s="242" t="n">
        <v>0</v>
      </c>
      <c r="K166" s="245" t="n">
        <v>-1</v>
      </c>
      <c r="L166" s="244" t="n">
        <v>306447.6</v>
      </c>
      <c r="M166" s="242" t="n">
        <v>0</v>
      </c>
      <c r="N166" s="245" t="n">
        <v>-1</v>
      </c>
      <c r="O166" s="244" t="n">
        <v>406447.6</v>
      </c>
    </row>
    <row r="167" s="321" customFormat="true" ht="15" hidden="false" customHeight="false" outlineLevel="0" collapsed="false">
      <c r="A167" s="242" t="s">
        <v>191</v>
      </c>
      <c r="B167" s="116" t="s">
        <v>4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54.8</v>
      </c>
      <c r="K167" s="245" t="n">
        <v>-0.719</v>
      </c>
      <c r="L167" s="244" t="n">
        <v>395931.4</v>
      </c>
      <c r="M167" s="244" t="n">
        <v>6954.8</v>
      </c>
      <c r="N167" s="245" t="n">
        <v>-0.719</v>
      </c>
      <c r="O167" s="244" t="n">
        <v>395931.4</v>
      </c>
    </row>
    <row r="168" s="321" customFormat="true" ht="15" hidden="false" customHeight="false" outlineLevel="0" collapsed="false">
      <c r="A168" s="242" t="s">
        <v>192</v>
      </c>
      <c r="B168" s="116" t="s">
        <v>6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0000</v>
      </c>
      <c r="K168" s="245" t="n">
        <v>0</v>
      </c>
      <c r="L168" s="244" t="n">
        <v>288420</v>
      </c>
      <c r="M168" s="244" t="n">
        <v>40000</v>
      </c>
      <c r="N168" s="245" t="n">
        <v>0</v>
      </c>
      <c r="O168" s="244" t="n">
        <v>288420</v>
      </c>
    </row>
    <row r="169" s="321" customFormat="true" ht="15" hidden="false" customHeight="false" outlineLevel="0" collapsed="false">
      <c r="A169" s="242" t="s">
        <v>193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7643.4</v>
      </c>
      <c r="K169" s="245" t="n">
        <v>0.207</v>
      </c>
      <c r="L169" s="244" t="n">
        <v>251452.3</v>
      </c>
      <c r="M169" s="244" t="n">
        <v>27643.4</v>
      </c>
      <c r="N169" s="245" t="n">
        <v>0.207</v>
      </c>
      <c r="O169" s="244" t="n">
        <v>279682.9</v>
      </c>
    </row>
    <row r="170" s="321" customFormat="true" ht="15" hidden="false" customHeight="false" outlineLevel="0" collapsed="false">
      <c r="A170" s="242" t="s">
        <v>194</v>
      </c>
      <c r="B170" s="116" t="s">
        <v>4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1930</v>
      </c>
      <c r="K170" s="245" t="n">
        <v>1</v>
      </c>
      <c r="L170" s="244" t="n">
        <v>191930</v>
      </c>
      <c r="M170" s="244" t="n">
        <v>191930</v>
      </c>
      <c r="N170" s="245" t="n">
        <v>1</v>
      </c>
      <c r="O170" s="244" t="n">
        <v>191930</v>
      </c>
    </row>
    <row r="171" s="320" customFormat="true" ht="15" hidden="false" customHeight="false" outlineLevel="0" collapsed="false">
      <c r="A171" s="242" t="s">
        <v>195</v>
      </c>
      <c r="B171" s="116" t="s">
        <v>186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178536.3</v>
      </c>
      <c r="M171" s="242" t="n">
        <v>0</v>
      </c>
      <c r="N171" s="245" t="n">
        <v>0</v>
      </c>
      <c r="O171" s="244" t="n">
        <v>178536.3</v>
      </c>
    </row>
    <row r="172" s="320" customFormat="true" ht="15" hidden="false" customHeight="false" outlineLevel="0" collapsed="false">
      <c r="A172" s="242" t="s">
        <v>213</v>
      </c>
      <c r="B172" s="116" t="s">
        <v>1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154623.7</v>
      </c>
      <c r="M172" s="242" t="n">
        <v>0</v>
      </c>
      <c r="N172" s="245" t="n">
        <v>-1</v>
      </c>
      <c r="O172" s="244" t="n">
        <v>154623.7</v>
      </c>
    </row>
    <row r="173" s="320" customFormat="true" ht="15" hidden="false" customHeight="false" outlineLevel="0" collapsed="false">
      <c r="A173" s="242" t="s">
        <v>222</v>
      </c>
      <c r="B173" s="116" t="s">
        <v>68</v>
      </c>
      <c r="C173" s="258"/>
      <c r="D173" s="263"/>
      <c r="E173" s="258"/>
      <c r="F173" s="234"/>
      <c r="G173" s="244" t="n">
        <v>35436.2</v>
      </c>
      <c r="H173" s="245" t="n">
        <v>1</v>
      </c>
      <c r="I173" s="244" t="n">
        <v>35436.2</v>
      </c>
      <c r="J173" s="242" t="n">
        <v>172.9</v>
      </c>
      <c r="K173" s="245" t="n">
        <v>-0.991</v>
      </c>
      <c r="L173" s="244" t="n">
        <v>44646.1</v>
      </c>
      <c r="M173" s="244" t="n">
        <v>35609.1</v>
      </c>
      <c r="N173" s="245" t="n">
        <v>0.817</v>
      </c>
      <c r="O173" s="244" t="n">
        <v>80082.3</v>
      </c>
    </row>
    <row r="174" s="320" customFormat="true" ht="15" hidden="false" customHeight="false" outlineLevel="0" collapsed="false">
      <c r="A174" s="242" t="s">
        <v>231</v>
      </c>
      <c r="B174" s="116" t="s">
        <v>8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65930</v>
      </c>
      <c r="M174" s="242" t="n">
        <v>0</v>
      </c>
      <c r="N174" s="245" t="n">
        <v>-1</v>
      </c>
      <c r="O174" s="244" t="n">
        <v>65930</v>
      </c>
    </row>
    <row r="175" s="320" customFormat="true" ht="15" hidden="false" customHeight="false" outlineLevel="0" collapsed="false">
      <c r="A175" s="242" t="s">
        <v>250</v>
      </c>
      <c r="B175" s="116" t="s">
        <v>38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493.8</v>
      </c>
      <c r="K175" s="245" t="n">
        <v>1</v>
      </c>
      <c r="L175" s="244" t="n">
        <v>36883.9</v>
      </c>
      <c r="M175" s="242" t="n">
        <v>493.8</v>
      </c>
      <c r="N175" s="245" t="n">
        <v>1</v>
      </c>
      <c r="O175" s="244" t="n">
        <v>36883.9</v>
      </c>
    </row>
    <row r="176" s="320" customFormat="true" ht="15" hidden="false" customHeight="false" outlineLevel="0" collapsed="false">
      <c r="A176" s="242" t="s">
        <v>257</v>
      </c>
      <c r="B176" s="116" t="s">
        <v>8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166.5</v>
      </c>
      <c r="K176" s="245" t="n">
        <v>-0.705</v>
      </c>
      <c r="L176" s="244" t="n">
        <v>36879</v>
      </c>
      <c r="M176" s="242" t="n">
        <v>166.5</v>
      </c>
      <c r="N176" s="245" t="n">
        <v>-0.705</v>
      </c>
      <c r="O176" s="244" t="n">
        <v>36879</v>
      </c>
    </row>
    <row r="177" s="320" customFormat="true" ht="15" hidden="false" customHeight="false" outlineLevel="0" collapsed="false">
      <c r="A177" s="242" t="s">
        <v>258</v>
      </c>
      <c r="B177" s="116" t="s">
        <v>5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2911.8</v>
      </c>
      <c r="K177" s="245" t="n">
        <v>1</v>
      </c>
      <c r="L177" s="244" t="n">
        <v>35112.7</v>
      </c>
      <c r="M177" s="244" t="n">
        <v>2911.8</v>
      </c>
      <c r="N177" s="245" t="n">
        <v>1</v>
      </c>
      <c r="O177" s="244" t="n">
        <v>35112.7</v>
      </c>
    </row>
    <row r="178" s="320" customFormat="true" ht="15" hidden="false" customHeight="false" outlineLevel="0" collapsed="false">
      <c r="A178" s="242" t="s">
        <v>259</v>
      </c>
      <c r="B178" s="116" t="s">
        <v>6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8079.2</v>
      </c>
      <c r="K178" s="245" t="n">
        <v>1</v>
      </c>
      <c r="L178" s="244" t="n">
        <v>31246.8</v>
      </c>
      <c r="M178" s="244" t="n">
        <v>18079.2</v>
      </c>
      <c r="N178" s="245" t="n">
        <v>1</v>
      </c>
      <c r="O178" s="244" t="n">
        <v>31246.8</v>
      </c>
    </row>
    <row r="179" s="320" customFormat="true" ht="15" hidden="false" customHeight="false" outlineLevel="0" collapsed="false">
      <c r="A179" s="242" t="s">
        <v>295</v>
      </c>
      <c r="B179" s="116" t="s">
        <v>294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4" t="n">
        <v>21700</v>
      </c>
      <c r="M179" s="242" t="n">
        <v>0</v>
      </c>
      <c r="N179" s="245" t="n">
        <v>0</v>
      </c>
      <c r="O179" s="244" t="n">
        <v>21700</v>
      </c>
    </row>
    <row r="180" s="320" customFormat="true" ht="15" hidden="false" customHeight="false" outlineLevel="0" collapsed="false">
      <c r="A180" s="242" t="s">
        <v>297</v>
      </c>
      <c r="B180" s="116" t="s">
        <v>99</v>
      </c>
      <c r="C180" s="261"/>
      <c r="D180" s="143"/>
      <c r="E180" s="257"/>
      <c r="F180" s="234"/>
      <c r="G180" s="242" t="n">
        <v>0</v>
      </c>
      <c r="H180" s="245" t="n">
        <v>-1</v>
      </c>
      <c r="I180" s="244" t="n">
        <v>18999.1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-1</v>
      </c>
      <c r="O180" s="244" t="n">
        <v>18999.1</v>
      </c>
    </row>
    <row r="181" s="320" customFormat="true" ht="15" hidden="false" customHeight="false" outlineLevel="0" collapsed="false">
      <c r="A181" s="242" t="s">
        <v>298</v>
      </c>
      <c r="B181" s="116" t="s">
        <v>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2" t="n">
        <v>20.1</v>
      </c>
      <c r="M181" s="242" t="n">
        <v>0</v>
      </c>
      <c r="N181" s="245" t="n">
        <v>0</v>
      </c>
      <c r="O181" s="242" t="n">
        <v>20.1</v>
      </c>
    </row>
    <row r="182" s="320" customFormat="true" ht="15" hidden="false" customHeight="false" outlineLevel="0" collapsed="false">
      <c r="A182" s="242" t="s">
        <v>303</v>
      </c>
      <c r="B182" s="116" t="s">
        <v>4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2" t="n">
        <v>13.5</v>
      </c>
      <c r="M182" s="242" t="n">
        <v>0</v>
      </c>
      <c r="N182" s="245" t="n">
        <v>0</v>
      </c>
      <c r="O182" s="242" t="n">
        <v>13.5</v>
      </c>
    </row>
    <row r="183" s="320" customFormat="true" ht="15" hidden="false" customHeight="false" outlineLevel="0" collapsed="false">
      <c r="A183" s="232" t="n">
        <v>5</v>
      </c>
      <c r="B183" s="238" t="s">
        <v>152</v>
      </c>
      <c r="C183" s="252" t="n">
        <f aca="false">M183</f>
        <v>0</v>
      </c>
      <c r="D183" s="143"/>
      <c r="E183" s="251" t="n">
        <f aca="false">O183</f>
        <v>8775450.1</v>
      </c>
      <c r="F183" s="234"/>
      <c r="G183" s="232" t="n">
        <v>0</v>
      </c>
      <c r="H183" s="240" t="n">
        <v>0</v>
      </c>
      <c r="I183" s="239" t="n">
        <v>8775450.1</v>
      </c>
      <c r="J183" s="232" t="n">
        <v>0</v>
      </c>
      <c r="K183" s="240" t="n">
        <v>0</v>
      </c>
      <c r="L183" s="232" t="n">
        <v>0</v>
      </c>
      <c r="M183" s="232" t="n">
        <v>0</v>
      </c>
      <c r="N183" s="240" t="n">
        <v>0</v>
      </c>
      <c r="O183" s="239" t="n">
        <v>8775450.1</v>
      </c>
    </row>
    <row r="184" s="320" customFormat="true" ht="15" hidden="false" customHeight="false" outlineLevel="0" collapsed="false">
      <c r="A184" s="242" t="s">
        <v>148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8775450.1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8775450.1</v>
      </c>
    </row>
    <row r="185" s="320" customFormat="true" ht="15" hidden="false" customHeight="false" outlineLevel="0" collapsed="false">
      <c r="A185" s="232" t="n">
        <v>6</v>
      </c>
      <c r="B185" s="238" t="s">
        <v>147</v>
      </c>
      <c r="C185" s="261" t="n">
        <f aca="false">M185</f>
        <v>393638.1</v>
      </c>
      <c r="D185" s="143"/>
      <c r="E185" s="261" t="n">
        <f aca="false">O185</f>
        <v>10681562.9</v>
      </c>
      <c r="F185" s="234"/>
      <c r="G185" s="239" t="n">
        <v>393638.1</v>
      </c>
      <c r="H185" s="240" t="n">
        <v>-0.687</v>
      </c>
      <c r="I185" s="239" t="n">
        <v>10623564.9</v>
      </c>
      <c r="J185" s="232" t="n">
        <v>0</v>
      </c>
      <c r="K185" s="240" t="n">
        <v>0</v>
      </c>
      <c r="L185" s="239" t="n">
        <v>57998</v>
      </c>
      <c r="M185" s="239" t="n">
        <v>393638.1</v>
      </c>
      <c r="N185" s="240" t="n">
        <v>-0.687</v>
      </c>
      <c r="O185" s="239" t="n">
        <v>10681562.9</v>
      </c>
    </row>
    <row r="186" s="320" customFormat="true" ht="15" hidden="false" customHeight="false" outlineLevel="0" collapsed="false">
      <c r="A186" s="242" t="s">
        <v>153</v>
      </c>
      <c r="B186" s="116" t="s">
        <v>20</v>
      </c>
      <c r="C186" s="251"/>
      <c r="D186" s="143"/>
      <c r="E186" s="262"/>
      <c r="F186" s="234"/>
      <c r="G186" s="244" t="n">
        <v>393638.1</v>
      </c>
      <c r="H186" s="245" t="n">
        <v>-0.687</v>
      </c>
      <c r="I186" s="244" t="n">
        <v>8266880.8</v>
      </c>
      <c r="J186" s="242" t="n">
        <v>0</v>
      </c>
      <c r="K186" s="245" t="n">
        <v>0</v>
      </c>
      <c r="L186" s="242" t="n">
        <v>0</v>
      </c>
      <c r="M186" s="244" t="n">
        <v>393638.1</v>
      </c>
      <c r="N186" s="245" t="n">
        <v>-0.687</v>
      </c>
      <c r="O186" s="244" t="n">
        <v>8266880.8</v>
      </c>
    </row>
    <row r="187" s="320" customFormat="true" ht="15" hidden="false" customHeight="false" outlineLevel="0" collapsed="false">
      <c r="A187" s="242" t="s">
        <v>196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97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98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29298</v>
      </c>
      <c r="M189" s="242" t="n">
        <v>0</v>
      </c>
      <c r="N189" s="245" t="n">
        <v>0</v>
      </c>
      <c r="O189" s="244" t="n">
        <v>29298</v>
      </c>
    </row>
    <row r="190" s="320" customFormat="true" ht="15" hidden="false" customHeight="false" outlineLevel="0" collapsed="false">
      <c r="A190" s="242" t="s">
        <v>27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32" t="n">
        <v>7</v>
      </c>
      <c r="B191" s="238" t="s">
        <v>154</v>
      </c>
      <c r="C191" s="251" t="n">
        <f aca="false">M191</f>
        <v>0</v>
      </c>
      <c r="D191" s="143"/>
      <c r="E191" s="261" t="n">
        <f aca="false">O191</f>
        <v>2529486.5</v>
      </c>
      <c r="F191" s="234"/>
      <c r="G191" s="232" t="n">
        <v>0</v>
      </c>
      <c r="H191" s="240" t="n">
        <v>0</v>
      </c>
      <c r="I191" s="239" t="n">
        <v>2529486.5</v>
      </c>
      <c r="J191" s="232" t="n">
        <v>0</v>
      </c>
      <c r="K191" s="240" t="n">
        <v>0</v>
      </c>
      <c r="L191" s="232" t="n">
        <v>0</v>
      </c>
      <c r="M191" s="232" t="n">
        <v>0</v>
      </c>
      <c r="N191" s="240" t="n">
        <v>0</v>
      </c>
      <c r="O191" s="239" t="n">
        <v>2529486.5</v>
      </c>
    </row>
    <row r="192" s="320" customFormat="true" ht="15" hidden="false" customHeight="false" outlineLevel="0" collapsed="false">
      <c r="A192" s="242" t="s">
        <v>155</v>
      </c>
      <c r="B192" s="116" t="s">
        <v>20</v>
      </c>
      <c r="C192" s="251"/>
      <c r="D192" s="143"/>
      <c r="E192" s="262"/>
      <c r="F192" s="234"/>
      <c r="G192" s="242" t="n">
        <v>0</v>
      </c>
      <c r="H192" s="245" t="n">
        <v>0</v>
      </c>
      <c r="I192" s="244" t="n">
        <v>2430420.3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0</v>
      </c>
      <c r="O192" s="244" t="n">
        <v>2430420.3</v>
      </c>
    </row>
    <row r="193" s="320" customFormat="true" ht="15" hidden="false" customHeight="false" outlineLevel="0" collapsed="false">
      <c r="A193" s="242" t="s">
        <v>199</v>
      </c>
      <c r="B193" s="116" t="s">
        <v>24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99066.2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9+C153+C185+C192+C194</f>
        <v>1201778490.8</v>
      </c>
      <c r="D5" s="143" t="n">
        <v>-0.0886</v>
      </c>
      <c r="E5" s="233" t="n">
        <f aca="false">E6+E66+E109+E153+E185+E192+E194</f>
        <v>30689378712.8</v>
      </c>
      <c r="F5" s="143" t="n">
        <v>0.2746</v>
      </c>
      <c r="G5" s="233" t="n">
        <f aca="false">G6+G66+G109+G153+G185+G192+G194</f>
        <v>22956267.6</v>
      </c>
      <c r="H5" s="143" t="n">
        <v>0.199</v>
      </c>
      <c r="I5" s="233" t="n">
        <f aca="false">I6+I66+I109+I153+I185+I192+I194</f>
        <v>1118058022.7</v>
      </c>
      <c r="J5" s="233" t="n">
        <f aca="false">J6+J66+J109+J153+J185+J192+J194</f>
        <v>50619696.1</v>
      </c>
      <c r="K5" s="143" t="n">
        <v>-0.014</v>
      </c>
      <c r="L5" s="233" t="n">
        <f aca="false">L6+L66+L109+L153+L185+L192+L194</f>
        <v>1458998300.2</v>
      </c>
      <c r="M5" s="233" t="n">
        <f aca="false">M6+M66+M109+M153+M185+M192+M194</f>
        <v>73575963.8</v>
      </c>
      <c r="N5" s="143" t="n">
        <v>0.0438</v>
      </c>
      <c r="O5" s="233" t="n">
        <f aca="false">O6+O66+O109+O153+O185+O192+O194</f>
        <v>2577056322.8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25764463.5</v>
      </c>
      <c r="D6" s="240" t="n">
        <v>0.0318</v>
      </c>
      <c r="E6" s="241" t="n">
        <v>26467204840</v>
      </c>
      <c r="F6" s="240" t="n">
        <v>0.2735</v>
      </c>
      <c r="G6" s="239" t="n">
        <v>10911529.9</v>
      </c>
      <c r="H6" s="240" t="n">
        <v>0.031</v>
      </c>
      <c r="I6" s="239" t="n">
        <v>604453774</v>
      </c>
      <c r="J6" s="239" t="n">
        <v>35170206.6</v>
      </c>
      <c r="K6" s="240" t="n">
        <v>-0.122</v>
      </c>
      <c r="L6" s="239" t="n">
        <v>1073806064</v>
      </c>
      <c r="M6" s="239" t="n">
        <v>46081736.5</v>
      </c>
      <c r="N6" s="240" t="n">
        <v>-0.09</v>
      </c>
      <c r="O6" s="239" t="n">
        <v>1678259838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9727608.8</v>
      </c>
      <c r="H7" s="245" t="n">
        <v>0.07</v>
      </c>
      <c r="I7" s="244" t="n">
        <v>544381299.9</v>
      </c>
      <c r="J7" s="244" t="n">
        <v>993641.3</v>
      </c>
      <c r="K7" s="245" t="n">
        <v>-0.173</v>
      </c>
      <c r="L7" s="244" t="n">
        <v>17086700.4</v>
      </c>
      <c r="M7" s="244" t="n">
        <v>10721250.1</v>
      </c>
      <c r="N7" s="245" t="n">
        <v>0.042</v>
      </c>
      <c r="O7" s="244" t="n">
        <v>561468000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514939.6</v>
      </c>
      <c r="J8" s="244" t="n">
        <v>13377666</v>
      </c>
      <c r="K8" s="245" t="n">
        <v>-0.152</v>
      </c>
      <c r="L8" s="244" t="n">
        <v>359907413.7</v>
      </c>
      <c r="M8" s="244" t="n">
        <v>13377666</v>
      </c>
      <c r="N8" s="245" t="n">
        <v>-0.157</v>
      </c>
      <c r="O8" s="244" t="n">
        <v>371422353.3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688461.8</v>
      </c>
      <c r="K9" s="245" t="n">
        <v>-0.202</v>
      </c>
      <c r="L9" s="244" t="n">
        <v>240383564.9</v>
      </c>
      <c r="M9" s="244" t="n">
        <v>6688461.8</v>
      </c>
      <c r="N9" s="245" t="n">
        <v>-0.202</v>
      </c>
      <c r="O9" s="244" t="n">
        <v>240417564.9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4" t="n">
        <v>34901.1</v>
      </c>
      <c r="H10" s="245" t="n">
        <v>0.187</v>
      </c>
      <c r="I10" s="244" t="n">
        <v>2127700.2</v>
      </c>
      <c r="J10" s="244" t="n">
        <v>5139836.9</v>
      </c>
      <c r="K10" s="245" t="n">
        <v>-0.067</v>
      </c>
      <c r="L10" s="244" t="n">
        <v>159286587.7</v>
      </c>
      <c r="M10" s="244" t="n">
        <v>5174738</v>
      </c>
      <c r="N10" s="245" t="n">
        <v>-0.065</v>
      </c>
      <c r="O10" s="244" t="n">
        <v>161414287.9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4" t="n">
        <v>28248.9</v>
      </c>
      <c r="H11" s="245" t="n">
        <v>1</v>
      </c>
      <c r="I11" s="244" t="n">
        <v>28248.9</v>
      </c>
      <c r="J11" s="244" t="n">
        <v>1584490.7</v>
      </c>
      <c r="K11" s="245" t="n">
        <v>1.133</v>
      </c>
      <c r="L11" s="244" t="n">
        <v>61627101</v>
      </c>
      <c r="M11" s="244" t="n">
        <v>1612739.6</v>
      </c>
      <c r="N11" s="245" t="n">
        <v>1.171</v>
      </c>
      <c r="O11" s="244" t="n">
        <v>61655349.9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15936.9</v>
      </c>
      <c r="H12" s="245" t="n">
        <v>0.065</v>
      </c>
      <c r="I12" s="244" t="n">
        <v>37839408.7</v>
      </c>
      <c r="J12" s="244" t="n">
        <v>566562.6</v>
      </c>
      <c r="K12" s="245" t="n">
        <v>-0.08</v>
      </c>
      <c r="L12" s="244" t="n">
        <v>15934308.6</v>
      </c>
      <c r="M12" s="244" t="n">
        <v>1582499.5</v>
      </c>
      <c r="N12" s="245" t="n">
        <v>0.008</v>
      </c>
      <c r="O12" s="244" t="n">
        <v>5377371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987232.6</v>
      </c>
      <c r="K13" s="245" t="n">
        <v>-0.314</v>
      </c>
      <c r="L13" s="244" t="n">
        <v>36205481.9</v>
      </c>
      <c r="M13" s="244" t="n">
        <v>987232.6</v>
      </c>
      <c r="N13" s="245" t="n">
        <v>-0.314</v>
      </c>
      <c r="O13" s="244" t="n">
        <v>36374373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375.6</v>
      </c>
      <c r="H14" s="245" t="n">
        <v>4.126</v>
      </c>
      <c r="I14" s="244" t="n">
        <v>57700</v>
      </c>
      <c r="J14" s="244" t="n">
        <v>903120.8</v>
      </c>
      <c r="K14" s="245" t="n">
        <v>-0.054</v>
      </c>
      <c r="L14" s="244" t="n">
        <v>27164755.6</v>
      </c>
      <c r="M14" s="244" t="n">
        <v>905496.4</v>
      </c>
      <c r="N14" s="245" t="n">
        <v>-0.052</v>
      </c>
      <c r="O14" s="244" t="n">
        <v>27222455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17008.2</v>
      </c>
      <c r="K15" s="245" t="n">
        <v>0.378</v>
      </c>
      <c r="L15" s="244" t="n">
        <v>26733116.4</v>
      </c>
      <c r="M15" s="244" t="n">
        <v>617008.2</v>
      </c>
      <c r="N15" s="245" t="n">
        <v>0.378</v>
      </c>
      <c r="O15" s="244" t="n">
        <v>26733116.4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904907.6</v>
      </c>
      <c r="K16" s="245" t="n">
        <v>-0.236</v>
      </c>
      <c r="L16" s="244" t="n">
        <v>16626968.3</v>
      </c>
      <c r="M16" s="244" t="n">
        <v>904907.6</v>
      </c>
      <c r="N16" s="245" t="n">
        <v>-0.236</v>
      </c>
      <c r="O16" s="244" t="n">
        <v>19189656.7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66593</v>
      </c>
      <c r="K17" s="245" t="n">
        <v>0.589</v>
      </c>
      <c r="L17" s="244" t="n">
        <v>12389240.8</v>
      </c>
      <c r="M17" s="244" t="n">
        <v>566593</v>
      </c>
      <c r="N17" s="245" t="n">
        <v>0.589</v>
      </c>
      <c r="O17" s="244" t="n">
        <v>12389240.8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160722.8</v>
      </c>
      <c r="K18" s="245" t="n">
        <v>-0.655</v>
      </c>
      <c r="L18" s="244" t="n">
        <v>9892114.6</v>
      </c>
      <c r="M18" s="244" t="n">
        <v>160722.8</v>
      </c>
      <c r="N18" s="245" t="n">
        <v>-0.655</v>
      </c>
      <c r="O18" s="244" t="n">
        <v>9902031.6</v>
      </c>
    </row>
    <row r="19" s="321" customFormat="true" ht="15" hidden="false" customHeight="false" outlineLevel="0" collapsed="false">
      <c r="A19" s="242" t="s">
        <v>43</v>
      </c>
      <c r="B19" s="116" t="s">
        <v>48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5541.1</v>
      </c>
      <c r="J19" s="244" t="n">
        <v>273283.5</v>
      </c>
      <c r="K19" s="245" t="n">
        <v>0.37</v>
      </c>
      <c r="L19" s="244" t="n">
        <v>9711582.5</v>
      </c>
      <c r="M19" s="244" t="n">
        <v>273283.5</v>
      </c>
      <c r="N19" s="245" t="n">
        <v>0.37</v>
      </c>
      <c r="O19" s="244" t="n">
        <v>9717123.6</v>
      </c>
    </row>
    <row r="20" s="321" customFormat="true" ht="15" hidden="false" customHeight="false" outlineLevel="0" collapsed="false">
      <c r="A20" s="242" t="s">
        <v>45</v>
      </c>
      <c r="B20" s="116" t="s">
        <v>201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2516.9</v>
      </c>
      <c r="K20" s="245" t="n">
        <v>1</v>
      </c>
      <c r="L20" s="244" t="n">
        <v>9489605.1</v>
      </c>
      <c r="M20" s="244" t="n">
        <v>12516.9</v>
      </c>
      <c r="N20" s="245" t="n">
        <v>1</v>
      </c>
      <c r="O20" s="244" t="n">
        <v>9489605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145.5</v>
      </c>
      <c r="K21" s="245" t="n">
        <v>-0.168</v>
      </c>
      <c r="L21" s="244" t="n">
        <v>8503530.1</v>
      </c>
      <c r="M21" s="244" t="n">
        <v>287145.5</v>
      </c>
      <c r="N21" s="245" t="n">
        <v>-0.168</v>
      </c>
      <c r="O21" s="244" t="n">
        <v>8503530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143533.9</v>
      </c>
      <c r="K22" s="245" t="n">
        <v>-0.372</v>
      </c>
      <c r="L22" s="244" t="n">
        <v>7665683</v>
      </c>
      <c r="M22" s="244" t="n">
        <v>143533.9</v>
      </c>
      <c r="N22" s="245" t="n">
        <v>-0.372</v>
      </c>
      <c r="O22" s="244" t="n">
        <v>7665683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276281.2</v>
      </c>
      <c r="K23" s="245" t="n">
        <v>4.669</v>
      </c>
      <c r="L23" s="244" t="n">
        <v>6786865.6</v>
      </c>
      <c r="M23" s="244" t="n">
        <v>276281.2</v>
      </c>
      <c r="N23" s="245" t="n">
        <v>4.669</v>
      </c>
      <c r="O23" s="244" t="n">
        <v>6801737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24042.6</v>
      </c>
      <c r="H24" s="245" t="n">
        <v>-0.702</v>
      </c>
      <c r="I24" s="244" t="n">
        <v>2006068.5</v>
      </c>
      <c r="J24" s="244" t="n">
        <v>164445.9</v>
      </c>
      <c r="K24" s="245" t="n">
        <v>-0.198</v>
      </c>
      <c r="L24" s="244" t="n">
        <v>4781890.1</v>
      </c>
      <c r="M24" s="244" t="n">
        <v>188488.5</v>
      </c>
      <c r="N24" s="245" t="n">
        <v>-0.341</v>
      </c>
      <c r="O24" s="244" t="n">
        <v>6787958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09102.2</v>
      </c>
      <c r="K25" s="245" t="n">
        <v>-0.237</v>
      </c>
      <c r="L25" s="244" t="n">
        <v>5317658.9</v>
      </c>
      <c r="M25" s="244" t="n">
        <v>109102.2</v>
      </c>
      <c r="N25" s="245" t="n">
        <v>-0.237</v>
      </c>
      <c r="O25" s="244" t="n">
        <v>5510037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2681.4</v>
      </c>
      <c r="K26" s="245" t="n">
        <v>0.227</v>
      </c>
      <c r="L26" s="244" t="n">
        <v>5208728.9</v>
      </c>
      <c r="M26" s="244" t="n">
        <v>272681.4</v>
      </c>
      <c r="N26" s="245" t="n">
        <v>0.227</v>
      </c>
      <c r="O26" s="244" t="n">
        <v>5209308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5136.5</v>
      </c>
      <c r="K27" s="245" t="n">
        <v>-0.702</v>
      </c>
      <c r="L27" s="244" t="n">
        <v>4615788.7</v>
      </c>
      <c r="M27" s="244" t="n">
        <v>75136.5</v>
      </c>
      <c r="N27" s="245" t="n">
        <v>-0.702</v>
      </c>
      <c r="O27" s="244" t="n">
        <v>4615788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57183.1</v>
      </c>
      <c r="K28" s="245" t="n">
        <v>-0.874</v>
      </c>
      <c r="L28" s="244" t="n">
        <v>4462940.1</v>
      </c>
      <c r="M28" s="244" t="n">
        <v>57183.1</v>
      </c>
      <c r="N28" s="245" t="n">
        <v>-0.874</v>
      </c>
      <c r="O28" s="244" t="n">
        <v>4483109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84777.9</v>
      </c>
      <c r="K29" s="245" t="n">
        <v>-0.224</v>
      </c>
      <c r="L29" s="244" t="n">
        <v>4314547.6</v>
      </c>
      <c r="M29" s="244" t="n">
        <v>184777.9</v>
      </c>
      <c r="N29" s="245" t="n">
        <v>-0.224</v>
      </c>
      <c r="O29" s="244" t="n">
        <v>4321705.5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70046.1</v>
      </c>
      <c r="K30" s="245" t="n">
        <v>0.513</v>
      </c>
      <c r="L30" s="244" t="n">
        <v>2481000.9</v>
      </c>
      <c r="M30" s="244" t="n">
        <v>170046.1</v>
      </c>
      <c r="N30" s="245" t="n">
        <v>0.513</v>
      </c>
      <c r="O30" s="244" t="n">
        <v>2481000.9</v>
      </c>
    </row>
    <row r="31" s="321" customFormat="tru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29698.2</v>
      </c>
      <c r="J31" s="244" t="n">
        <v>14256.3</v>
      </c>
      <c r="K31" s="245" t="n">
        <v>-0.908</v>
      </c>
      <c r="L31" s="244" t="n">
        <v>2083444.1</v>
      </c>
      <c r="M31" s="244" t="n">
        <v>14256.3</v>
      </c>
      <c r="N31" s="245" t="n">
        <v>-0.908</v>
      </c>
      <c r="O31" s="244" t="n">
        <v>2113142.3</v>
      </c>
    </row>
    <row r="32" s="321" customFormat="true" ht="15" hidden="false" customHeight="false" outlineLevel="0" collapsed="false">
      <c r="A32" s="242" t="s">
        <v>69</v>
      </c>
      <c r="B32" s="116" t="s">
        <v>8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3695</v>
      </c>
      <c r="K32" s="245" t="n">
        <v>-0.908</v>
      </c>
      <c r="L32" s="244" t="n">
        <v>2104490.8</v>
      </c>
      <c r="M32" s="244" t="n">
        <v>3695</v>
      </c>
      <c r="N32" s="245" t="n">
        <v>-0.908</v>
      </c>
      <c r="O32" s="244" t="n">
        <v>2104490.8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80830</v>
      </c>
      <c r="K33" s="245" t="n">
        <v>19.806</v>
      </c>
      <c r="L33" s="244" t="n">
        <v>2011691.3</v>
      </c>
      <c r="M33" s="244" t="n">
        <v>80830</v>
      </c>
      <c r="N33" s="245" t="n">
        <v>19.806</v>
      </c>
      <c r="O33" s="244" t="n">
        <v>201169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58208.2</v>
      </c>
      <c r="K34" s="245" t="n">
        <v>1.463</v>
      </c>
      <c r="L34" s="244" t="n">
        <v>1954536.5</v>
      </c>
      <c r="M34" s="244" t="n">
        <v>58208.2</v>
      </c>
      <c r="N34" s="245" t="n">
        <v>1.463</v>
      </c>
      <c r="O34" s="244" t="n">
        <v>1954731.5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37681</v>
      </c>
      <c r="K35" s="245" t="n">
        <v>-0.486</v>
      </c>
      <c r="L35" s="244" t="n">
        <v>1845931.5</v>
      </c>
      <c r="M35" s="244" t="n">
        <v>37681</v>
      </c>
      <c r="N35" s="245" t="n">
        <v>-0.486</v>
      </c>
      <c r="O35" s="244" t="n">
        <v>1921742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7384.8</v>
      </c>
      <c r="K36" s="245" t="n">
        <v>-0.89</v>
      </c>
      <c r="L36" s="244" t="n">
        <v>1842712.9</v>
      </c>
      <c r="M36" s="244" t="n">
        <v>7384.8</v>
      </c>
      <c r="N36" s="245" t="n">
        <v>-0.89</v>
      </c>
      <c r="O36" s="244" t="n">
        <v>1842712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45108</v>
      </c>
      <c r="K37" s="245" t="n">
        <v>1</v>
      </c>
      <c r="L37" s="244" t="n">
        <v>1684705.8</v>
      </c>
      <c r="M37" s="244" t="n">
        <v>345108</v>
      </c>
      <c r="N37" s="245" t="n">
        <v>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8881.2</v>
      </c>
      <c r="K38" s="245" t="n">
        <v>-0.821</v>
      </c>
      <c r="L38" s="244" t="n">
        <v>509071.2</v>
      </c>
      <c r="M38" s="244" t="n">
        <v>8881.2</v>
      </c>
      <c r="N38" s="245" t="n">
        <v>-0.821</v>
      </c>
      <c r="O38" s="244" t="n">
        <v>1250672.3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78416</v>
      </c>
      <c r="H39" s="245" t="n">
        <v>-0.706</v>
      </c>
      <c r="I39" s="244" t="n">
        <v>1128892.3</v>
      </c>
      <c r="J39" s="242" t="n">
        <v>0</v>
      </c>
      <c r="K39" s="245" t="n">
        <v>-1</v>
      </c>
      <c r="L39" s="244" t="n">
        <v>109937.5</v>
      </c>
      <c r="M39" s="244" t="n">
        <v>78416</v>
      </c>
      <c r="N39" s="245" t="n">
        <v>-0.71</v>
      </c>
      <c r="O39" s="244" t="n">
        <v>1238829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0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31004.3</v>
      </c>
      <c r="K41" s="245" t="n">
        <v>-0.448</v>
      </c>
      <c r="L41" s="244" t="n">
        <v>1141756.4</v>
      </c>
      <c r="M41" s="244" t="n">
        <v>31004.3</v>
      </c>
      <c r="N41" s="245" t="n">
        <v>-0.448</v>
      </c>
      <c r="O41" s="244" t="n">
        <v>1141756.4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10120.5</v>
      </c>
      <c r="K42" s="245" t="n">
        <v>-0.711</v>
      </c>
      <c r="L42" s="244" t="n">
        <v>476154.1</v>
      </c>
      <c r="M42" s="244" t="n">
        <v>10120.5</v>
      </c>
      <c r="N42" s="245" t="n">
        <v>-0.711</v>
      </c>
      <c r="O42" s="244" t="n">
        <v>476154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-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-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98454</v>
      </c>
      <c r="M45" s="242" t="n">
        <v>0</v>
      </c>
      <c r="N45" s="245" t="n">
        <v>-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40800</v>
      </c>
      <c r="K47" s="245" t="n">
        <v>27.98</v>
      </c>
      <c r="L47" s="244" t="n">
        <v>152948.5</v>
      </c>
      <c r="M47" s="244" t="n">
        <v>40800</v>
      </c>
      <c r="N47" s="245" t="n">
        <v>27.98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-1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-1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12696</v>
      </c>
      <c r="K51" s="245" t="n">
        <v>1.257</v>
      </c>
      <c r="L51" s="244" t="n">
        <v>85828.9</v>
      </c>
      <c r="M51" s="244" t="n">
        <v>12696</v>
      </c>
      <c r="N51" s="245" t="n">
        <v>1.257</v>
      </c>
      <c r="O51" s="244" t="n">
        <v>85828.9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44565.2</v>
      </c>
      <c r="M55" s="242" t="n">
        <v>0</v>
      </c>
      <c r="N55" s="245" t="n">
        <v>0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-1</v>
      </c>
      <c r="L58" s="244" t="n">
        <v>16741.3</v>
      </c>
      <c r="M58" s="242" t="n">
        <v>0</v>
      </c>
      <c r="N58" s="245" t="n">
        <v>-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4" t="n">
        <v>3163</v>
      </c>
      <c r="K61" s="245" t="n">
        <v>1</v>
      </c>
      <c r="L61" s="244" t="n">
        <v>11223</v>
      </c>
      <c r="M61" s="244" t="n">
        <v>3163</v>
      </c>
      <c r="N61" s="245" t="n">
        <v>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8938462.3</v>
      </c>
      <c r="D66" s="235" t="n">
        <v>0.0573</v>
      </c>
      <c r="E66" s="248" t="n">
        <v>2400425860.1</v>
      </c>
      <c r="F66" s="235" t="n">
        <v>0.9656</v>
      </c>
      <c r="G66" s="239" t="n">
        <v>8180548.4</v>
      </c>
      <c r="H66" s="240" t="n">
        <v>0.472</v>
      </c>
      <c r="I66" s="239" t="n">
        <v>427956249.9</v>
      </c>
      <c r="J66" s="239" t="n">
        <v>8663823.9</v>
      </c>
      <c r="K66" s="240" t="n">
        <v>-0.173</v>
      </c>
      <c r="L66" s="239" t="n">
        <v>185209240.2</v>
      </c>
      <c r="M66" s="239" t="n">
        <v>16844372.3</v>
      </c>
      <c r="N66" s="240" t="n">
        <v>0.05</v>
      </c>
      <c r="O66" s="239" t="n">
        <v>613165490.1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5126783.6</v>
      </c>
      <c r="H67" s="245" t="n">
        <v>0.527</v>
      </c>
      <c r="I67" s="244" t="n">
        <v>291843824.7</v>
      </c>
      <c r="J67" s="244" t="n">
        <v>5906846.4</v>
      </c>
      <c r="K67" s="245" t="n">
        <v>0.208</v>
      </c>
      <c r="L67" s="244" t="n">
        <v>110634417.4</v>
      </c>
      <c r="M67" s="244" t="n">
        <v>11033630.1</v>
      </c>
      <c r="N67" s="245" t="n">
        <v>0.338</v>
      </c>
      <c r="O67" s="244" t="n">
        <v>402478242.1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833549.5</v>
      </c>
      <c r="H68" s="245" t="n">
        <v>0.309</v>
      </c>
      <c r="I68" s="244" t="n">
        <v>133901796.5</v>
      </c>
      <c r="J68" s="242" t="n">
        <v>0</v>
      </c>
      <c r="K68" s="245" t="n">
        <v>0</v>
      </c>
      <c r="L68" s="242" t="n">
        <v>0</v>
      </c>
      <c r="M68" s="244" t="n">
        <v>2833549.5</v>
      </c>
      <c r="N68" s="245" t="n">
        <v>0.309</v>
      </c>
      <c r="O68" s="244" t="n">
        <v>133901796.5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50771.8</v>
      </c>
      <c r="K69" s="245" t="n">
        <v>-0.579</v>
      </c>
      <c r="L69" s="244" t="n">
        <v>22853660.4</v>
      </c>
      <c r="M69" s="244" t="n">
        <v>550771.8</v>
      </c>
      <c r="N69" s="245" t="n">
        <v>-0.579</v>
      </c>
      <c r="O69" s="244" t="n">
        <v>22853660.4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13579.5</v>
      </c>
      <c r="H70" s="245" t="n">
        <v>-0.602</v>
      </c>
      <c r="I70" s="244" t="n">
        <v>1875663.3</v>
      </c>
      <c r="J70" s="244" t="n">
        <v>617515.9</v>
      </c>
      <c r="K70" s="245" t="n">
        <v>0.045</v>
      </c>
      <c r="L70" s="244" t="n">
        <v>14103708.2</v>
      </c>
      <c r="M70" s="244" t="n">
        <v>631095.4</v>
      </c>
      <c r="N70" s="245" t="n">
        <v>0.01</v>
      </c>
      <c r="O70" s="244" t="n">
        <v>15979371.5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08000</v>
      </c>
      <c r="K71" s="245" t="n">
        <v>-0.75</v>
      </c>
      <c r="L71" s="244" t="n">
        <v>14288485</v>
      </c>
      <c r="M71" s="244" t="n">
        <v>408000</v>
      </c>
      <c r="N71" s="245" t="n">
        <v>-0.75</v>
      </c>
      <c r="O71" s="244" t="n">
        <v>14288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92877.7</v>
      </c>
      <c r="K72" s="245" t="n">
        <v>-0.456</v>
      </c>
      <c r="L72" s="244" t="n">
        <v>10564773.2</v>
      </c>
      <c r="M72" s="244" t="n">
        <v>492877.7</v>
      </c>
      <c r="N72" s="245" t="n">
        <v>-0.456</v>
      </c>
      <c r="O72" s="244" t="n">
        <v>10564773.2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72892.2</v>
      </c>
      <c r="K73" s="245" t="n">
        <v>-0.389</v>
      </c>
      <c r="L73" s="244" t="n">
        <v>2515085.6</v>
      </c>
      <c r="M73" s="244" t="n">
        <v>72892.2</v>
      </c>
      <c r="N73" s="245" t="n">
        <v>-0.389</v>
      </c>
      <c r="O73" s="244" t="n">
        <v>2515085.6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62132.5</v>
      </c>
      <c r="K74" s="245" t="n">
        <v>0.609</v>
      </c>
      <c r="L74" s="244" t="n">
        <v>2168209.2</v>
      </c>
      <c r="M74" s="244" t="n">
        <v>262132.5</v>
      </c>
      <c r="N74" s="245" t="n">
        <v>0.609</v>
      </c>
      <c r="O74" s="244" t="n">
        <v>2168209.2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-1</v>
      </c>
      <c r="L75" s="244" t="n">
        <v>1626438</v>
      </c>
      <c r="M75" s="242" t="n">
        <v>0</v>
      </c>
      <c r="N75" s="245" t="n">
        <v>-1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5330.5</v>
      </c>
      <c r="K76" s="245" t="n">
        <v>-0.203</v>
      </c>
      <c r="L76" s="244" t="n">
        <v>1531993.1</v>
      </c>
      <c r="M76" s="244" t="n">
        <v>45330.5</v>
      </c>
      <c r="N76" s="245" t="n">
        <v>-0.203</v>
      </c>
      <c r="O76" s="244" t="n">
        <v>1531993.1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6274.3</v>
      </c>
      <c r="K77" s="245" t="n">
        <v>-0.853</v>
      </c>
      <c r="L77" s="244" t="n">
        <v>775166.9</v>
      </c>
      <c r="M77" s="244" t="n">
        <v>16274.3</v>
      </c>
      <c r="N77" s="245" t="n">
        <v>-0.853</v>
      </c>
      <c r="O77" s="244" t="n">
        <v>775166.9</v>
      </c>
    </row>
    <row r="78" s="321" customFormat="true" ht="15" hidden="false" customHeight="false" outlineLevel="0" collapsed="false">
      <c r="A78" s="242" t="s">
        <v>101</v>
      </c>
      <c r="B78" s="116" t="s">
        <v>72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80267.9</v>
      </c>
      <c r="K78" s="245" t="n">
        <v>2.879</v>
      </c>
      <c r="L78" s="244" t="n">
        <v>579437.7</v>
      </c>
      <c r="M78" s="244" t="n">
        <v>180267.9</v>
      </c>
      <c r="N78" s="245" t="n">
        <v>2.879</v>
      </c>
      <c r="O78" s="244" t="n">
        <v>579437.7</v>
      </c>
    </row>
    <row r="79" s="32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686</v>
      </c>
      <c r="K79" s="245" t="n">
        <v>-0.979</v>
      </c>
      <c r="L79" s="244" t="n">
        <v>451842.5</v>
      </c>
      <c r="M79" s="242" t="n">
        <v>686</v>
      </c>
      <c r="N79" s="245" t="n">
        <v>-0.979</v>
      </c>
      <c r="O79" s="244" t="n">
        <v>451842.5</v>
      </c>
    </row>
    <row r="80" s="321" customFormat="true" ht="15" hidden="false" customHeight="false" outlineLevel="0" collapsed="false">
      <c r="A80" s="242" t="s">
        <v>103</v>
      </c>
      <c r="B80" s="116" t="s">
        <v>58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932</v>
      </c>
      <c r="K80" s="245" t="n">
        <v>-0.617</v>
      </c>
      <c r="L80" s="244" t="n">
        <v>412384.4</v>
      </c>
      <c r="M80" s="244" t="n">
        <v>3932</v>
      </c>
      <c r="N80" s="245" t="n">
        <v>-0.617</v>
      </c>
      <c r="O80" s="244" t="n">
        <v>412384.4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1108.8</v>
      </c>
      <c r="K81" s="245" t="n">
        <v>4.697</v>
      </c>
      <c r="L81" s="244" t="n">
        <v>342458.5</v>
      </c>
      <c r="M81" s="244" t="n">
        <v>31108.8</v>
      </c>
      <c r="N81" s="245" t="n">
        <v>4.697</v>
      </c>
      <c r="O81" s="244" t="n">
        <v>342458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-1</v>
      </c>
      <c r="L83" s="244" t="n">
        <v>257082</v>
      </c>
      <c r="M83" s="242" t="n">
        <v>0</v>
      </c>
      <c r="N83" s="245" t="n">
        <v>-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31036.7</v>
      </c>
      <c r="M84" s="242" t="n">
        <v>0</v>
      </c>
      <c r="N84" s="245" t="n">
        <v>-1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37005.7</v>
      </c>
      <c r="K85" s="245" t="n">
        <v>4.961</v>
      </c>
      <c r="L85" s="244" t="n">
        <v>209254.7</v>
      </c>
      <c r="M85" s="244" t="n">
        <v>37005.7</v>
      </c>
      <c r="N85" s="245" t="n">
        <v>4.961</v>
      </c>
      <c r="O85" s="244" t="n">
        <v>209254.7</v>
      </c>
    </row>
    <row r="86" s="321" customFormat="true" ht="15" hidden="false" customHeight="false" outlineLevel="0" collapsed="false">
      <c r="A86" s="242" t="s">
        <v>168</v>
      </c>
      <c r="B86" s="116" t="s">
        <v>114</v>
      </c>
      <c r="C86" s="246"/>
      <c r="D86" s="235"/>
      <c r="E86" s="243"/>
      <c r="F86" s="235"/>
      <c r="G86" s="244" t="n">
        <v>204379</v>
      </c>
      <c r="H86" s="245" t="n">
        <v>1</v>
      </c>
      <c r="I86" s="244" t="n">
        <v>204379</v>
      </c>
      <c r="J86" s="242" t="n">
        <v>0</v>
      </c>
      <c r="K86" s="245" t="n">
        <v>0</v>
      </c>
      <c r="L86" s="242" t="n">
        <v>0</v>
      </c>
      <c r="M86" s="244" t="n">
        <v>204379</v>
      </c>
      <c r="N86" s="245" t="n">
        <v>1</v>
      </c>
      <c r="O86" s="244" t="n">
        <v>204379</v>
      </c>
    </row>
    <row r="87" s="321" customFormat="true" ht="15" hidden="false" customHeight="false" outlineLevel="0" collapsed="false">
      <c r="A87" s="242" t="s">
        <v>169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186111.8</v>
      </c>
      <c r="M87" s="242" t="n">
        <v>0</v>
      </c>
      <c r="N87" s="245" t="n">
        <v>0</v>
      </c>
      <c r="O87" s="244" t="n">
        <v>186111.8</v>
      </c>
    </row>
    <row r="88" s="321" customFormat="true" ht="15" hidden="false" customHeight="false" outlineLevel="0" collapsed="false">
      <c r="A88" s="242" t="s">
        <v>170</v>
      </c>
      <c r="B88" s="116" t="s">
        <v>8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0</v>
      </c>
      <c r="L88" s="244" t="n">
        <v>177787</v>
      </c>
      <c r="M88" s="242" t="n">
        <v>0</v>
      </c>
      <c r="N88" s="245" t="n">
        <v>0</v>
      </c>
      <c r="O88" s="244" t="n">
        <v>177787</v>
      </c>
    </row>
    <row r="89" s="321" customFormat="true" ht="15" hidden="false" customHeight="false" outlineLevel="0" collapsed="false">
      <c r="A89" s="242" t="s">
        <v>171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6000</v>
      </c>
      <c r="K89" s="245" t="n">
        <v>1</v>
      </c>
      <c r="L89" s="244" t="n">
        <v>167421.1</v>
      </c>
      <c r="M89" s="244" t="n">
        <v>6000</v>
      </c>
      <c r="N89" s="245" t="n">
        <v>1</v>
      </c>
      <c r="O89" s="244" t="n">
        <v>167421.1</v>
      </c>
    </row>
    <row r="90" s="321" customFormat="true" ht="15" hidden="false" customHeight="false" outlineLevel="0" collapsed="false">
      <c r="A90" s="242" t="s">
        <v>172</v>
      </c>
      <c r="B90" s="116" t="s">
        <v>1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51992</v>
      </c>
      <c r="M90" s="242" t="n">
        <v>0</v>
      </c>
      <c r="N90" s="245" t="n">
        <v>-1</v>
      </c>
      <c r="O90" s="244" t="n">
        <v>151992</v>
      </c>
    </row>
    <row r="91" s="32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6006.6</v>
      </c>
      <c r="K91" s="245" t="n">
        <v>1.53</v>
      </c>
      <c r="L91" s="244" t="n">
        <v>138603.1</v>
      </c>
      <c r="M91" s="244" t="n">
        <v>6006.6</v>
      </c>
      <c r="N91" s="245" t="n">
        <v>1.53</v>
      </c>
      <c r="O91" s="244" t="n">
        <v>138603.1</v>
      </c>
    </row>
    <row r="92" s="321" customFormat="true" ht="15" hidden="false" customHeight="false" outlineLevel="0" collapsed="false">
      <c r="A92" s="242" t="s">
        <v>209</v>
      </c>
      <c r="B92" s="116" t="s">
        <v>8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2880</v>
      </c>
      <c r="K92" s="245" t="n">
        <v>1</v>
      </c>
      <c r="L92" s="244" t="n">
        <v>127945</v>
      </c>
      <c r="M92" s="244" t="n">
        <v>2880</v>
      </c>
      <c r="N92" s="245" t="n">
        <v>1</v>
      </c>
      <c r="O92" s="244" t="n">
        <v>127945</v>
      </c>
    </row>
    <row r="93" s="321" customFormat="true" ht="15" hidden="false" customHeight="false" outlineLevel="0" collapsed="false">
      <c r="A93" s="242" t="s">
        <v>221</v>
      </c>
      <c r="B93" s="116" t="s">
        <v>99</v>
      </c>
      <c r="C93" s="246"/>
      <c r="D93" s="235"/>
      <c r="E93" s="243"/>
      <c r="F93" s="235"/>
      <c r="G93" s="244" t="n">
        <v>2256.8</v>
      </c>
      <c r="H93" s="245" t="n">
        <v>1</v>
      </c>
      <c r="I93" s="244" t="n">
        <v>117937</v>
      </c>
      <c r="J93" s="242" t="n">
        <v>0</v>
      </c>
      <c r="K93" s="245" t="n">
        <v>0</v>
      </c>
      <c r="L93" s="242" t="n">
        <v>0</v>
      </c>
      <c r="M93" s="244" t="n">
        <v>2256.8</v>
      </c>
      <c r="N93" s="245" t="n">
        <v>1</v>
      </c>
      <c r="O93" s="244" t="n">
        <v>117937</v>
      </c>
    </row>
    <row r="94" s="321" customFormat="true" ht="15" hidden="false" customHeight="false" outlineLevel="0" collapsed="false">
      <c r="A94" s="242" t="s">
        <v>229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56</v>
      </c>
      <c r="K94" s="245" t="n">
        <v>-0.832</v>
      </c>
      <c r="L94" s="244" t="n">
        <v>89521.2</v>
      </c>
      <c r="M94" s="242" t="n">
        <v>56</v>
      </c>
      <c r="N94" s="245" t="n">
        <v>-0.832</v>
      </c>
      <c r="O94" s="244" t="n">
        <v>89521.2</v>
      </c>
    </row>
    <row r="95" s="321" customFormat="true" ht="15" hidden="false" customHeight="false" outlineLevel="0" collapsed="false">
      <c r="A95" s="242" t="s">
        <v>245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449</v>
      </c>
      <c r="K95" s="245" t="n">
        <v>-0.293</v>
      </c>
      <c r="L95" s="244" t="n">
        <v>88598.3</v>
      </c>
      <c r="M95" s="244" t="n">
        <v>1449</v>
      </c>
      <c r="N95" s="245" t="n">
        <v>-0.293</v>
      </c>
      <c r="O95" s="244" t="n">
        <v>88598.3</v>
      </c>
    </row>
    <row r="96" s="32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82862.1</v>
      </c>
      <c r="M96" s="242" t="n">
        <v>0</v>
      </c>
      <c r="N96" s="245" t="n">
        <v>-1</v>
      </c>
      <c r="O96" s="244" t="n">
        <v>82862.1</v>
      </c>
    </row>
    <row r="97" s="32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13.9</v>
      </c>
      <c r="J97" s="242" t="n">
        <v>0</v>
      </c>
      <c r="K97" s="245" t="n">
        <v>0</v>
      </c>
      <c r="L97" s="244" t="n">
        <v>71705</v>
      </c>
      <c r="M97" s="242" t="n">
        <v>0</v>
      </c>
      <c r="N97" s="245" t="n">
        <v>0</v>
      </c>
      <c r="O97" s="244" t="n">
        <v>71718.9</v>
      </c>
    </row>
    <row r="98" s="321" customFormat="true" ht="15" hidden="false" customHeight="false" outlineLevel="0" collapsed="false">
      <c r="A98" s="242" t="s">
        <v>263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215</v>
      </c>
      <c r="K98" s="245" t="n">
        <v>-0.631</v>
      </c>
      <c r="L98" s="244" t="n">
        <v>37908.6</v>
      </c>
      <c r="M98" s="244" t="n">
        <v>2215</v>
      </c>
      <c r="N98" s="245" t="n">
        <v>-0.631</v>
      </c>
      <c r="O98" s="244" t="n">
        <v>37908.6</v>
      </c>
    </row>
    <row r="99" s="321" customFormat="true" ht="15" hidden="false" customHeight="false" outlineLevel="0" collapsed="false">
      <c r="A99" s="242" t="s">
        <v>264</v>
      </c>
      <c r="B99" s="116" t="s">
        <v>7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6213.5</v>
      </c>
      <c r="K99" s="245" t="n">
        <v>1</v>
      </c>
      <c r="L99" s="244" t="n">
        <v>28857.1</v>
      </c>
      <c r="M99" s="244" t="n">
        <v>16213.5</v>
      </c>
      <c r="N99" s="245" t="n">
        <v>1</v>
      </c>
      <c r="O99" s="244" t="n">
        <v>28857.1</v>
      </c>
    </row>
    <row r="100" s="321" customFormat="true" ht="15" hidden="false" customHeight="false" outlineLevel="0" collapsed="false">
      <c r="A100" s="242" t="s">
        <v>268</v>
      </c>
      <c r="B100" s="116" t="s">
        <v>4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2822</v>
      </c>
      <c r="K100" s="245" t="n">
        <v>1</v>
      </c>
      <c r="L100" s="244" t="n">
        <v>19670.9</v>
      </c>
      <c r="M100" s="244" t="n">
        <v>2822</v>
      </c>
      <c r="N100" s="245" t="n">
        <v>1</v>
      </c>
      <c r="O100" s="244" t="n">
        <v>19670.9</v>
      </c>
    </row>
    <row r="101" s="321" customFormat="true" ht="15" hidden="false" customHeight="false" outlineLevel="0" collapsed="false">
      <c r="A101" s="242" t="s">
        <v>269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15237.1</v>
      </c>
      <c r="M101" s="242" t="n">
        <v>0</v>
      </c>
      <c r="N101" s="245" t="n">
        <v>0</v>
      </c>
      <c r="O101" s="244" t="n">
        <v>15237.1</v>
      </c>
    </row>
    <row r="102" s="321" customFormat="true" ht="15" hidden="false" customHeight="false" outlineLevel="0" collapsed="false">
      <c r="A102" s="242" t="s">
        <v>278</v>
      </c>
      <c r="B102" s="116" t="s">
        <v>106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12377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12377</v>
      </c>
    </row>
    <row r="103" s="321" customFormat="true" ht="15" hidden="false" customHeight="false" outlineLevel="0" collapsed="false">
      <c r="A103" s="242" t="s">
        <v>279</v>
      </c>
      <c r="B103" s="116" t="s">
        <v>18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5100</v>
      </c>
      <c r="M103" s="242" t="n">
        <v>0</v>
      </c>
      <c r="N103" s="245" t="n">
        <v>0</v>
      </c>
      <c r="O103" s="244" t="n">
        <v>5100</v>
      </c>
    </row>
    <row r="104" s="321" customFormat="true" ht="15" hidden="false" customHeight="false" outlineLevel="0" collapsed="false">
      <c r="A104" s="242" t="s">
        <v>280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4964.6</v>
      </c>
      <c r="M104" s="242" t="n">
        <v>0</v>
      </c>
      <c r="N104" s="245" t="n">
        <v>-1</v>
      </c>
      <c r="O104" s="244" t="n">
        <v>4964.6</v>
      </c>
    </row>
    <row r="105" s="321" customFormat="true" ht="15" hidden="false" customHeight="false" outlineLevel="0" collapsed="false">
      <c r="A105" s="242" t="s">
        <v>287</v>
      </c>
      <c r="B105" s="116" t="s">
        <v>208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2000</v>
      </c>
      <c r="M105" s="242" t="n">
        <v>0</v>
      </c>
      <c r="N105" s="245" t="n">
        <v>0</v>
      </c>
      <c r="O105" s="244" t="n">
        <v>200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540</v>
      </c>
      <c r="K106" s="245" t="n">
        <v>0.125</v>
      </c>
      <c r="L106" s="244" t="n">
        <v>1020</v>
      </c>
      <c r="M106" s="242" t="n">
        <v>540</v>
      </c>
      <c r="N106" s="245" t="n">
        <v>0.125</v>
      </c>
      <c r="O106" s="244" t="n">
        <v>1020</v>
      </c>
    </row>
    <row r="107" s="321" customFormat="true" ht="15" hidden="false" customHeight="false" outlineLevel="0" collapsed="false">
      <c r="A107" s="242" t="s">
        <v>301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2" t="n">
        <v>630</v>
      </c>
      <c r="M107" s="242" t="n">
        <v>0</v>
      </c>
      <c r="N107" s="245" t="n">
        <v>0</v>
      </c>
      <c r="O107" s="242" t="n">
        <v>630</v>
      </c>
    </row>
    <row r="108" s="321" customFormat="true" ht="15" hidden="false" customHeight="false" outlineLevel="0" collapsed="false">
      <c r="A108" s="242" t="s">
        <v>305</v>
      </c>
      <c r="B108" s="116" t="s">
        <v>17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258.4</v>
      </c>
      <c r="J108" s="242" t="n">
        <v>0</v>
      </c>
      <c r="K108" s="245" t="n">
        <v>0</v>
      </c>
      <c r="L108" s="242" t="n">
        <v>0</v>
      </c>
      <c r="M108" s="242" t="n">
        <v>0</v>
      </c>
      <c r="N108" s="245" t="n">
        <v>0</v>
      </c>
      <c r="O108" s="242" t="n">
        <v>258.4</v>
      </c>
    </row>
    <row r="109" s="321" customFormat="true" ht="15" hidden="false" customHeight="false" outlineLevel="0" collapsed="false">
      <c r="A109" s="232" t="n">
        <v>3</v>
      </c>
      <c r="B109" s="238" t="s">
        <v>109</v>
      </c>
      <c r="C109" s="248" t="n">
        <v>27789950.9</v>
      </c>
      <c r="D109" s="235" t="n">
        <v>-0.5358</v>
      </c>
      <c r="E109" s="248" t="n">
        <v>921983208.6</v>
      </c>
      <c r="F109" s="235" t="n">
        <v>-0.1494</v>
      </c>
      <c r="G109" s="239" t="n">
        <v>1808150.3</v>
      </c>
      <c r="H109" s="240" t="n">
        <v>-0.255</v>
      </c>
      <c r="I109" s="239" t="n">
        <v>39505265.5</v>
      </c>
      <c r="J109" s="239" t="n">
        <v>4296607.6</v>
      </c>
      <c r="K109" s="240" t="n">
        <v>-0.154</v>
      </c>
      <c r="L109" s="239" t="n">
        <v>160630518.2</v>
      </c>
      <c r="M109" s="239" t="n">
        <v>6104757.9</v>
      </c>
      <c r="N109" s="240" t="n">
        <v>-0.186</v>
      </c>
      <c r="O109" s="239" t="n">
        <v>200135783.6</v>
      </c>
    </row>
    <row r="110" s="321" customFormat="true" ht="15" hidden="false" customHeight="false" outlineLevel="0" collapsed="false">
      <c r="A110" s="242" t="s">
        <v>110</v>
      </c>
      <c r="B110" s="116" t="s">
        <v>24</v>
      </c>
      <c r="C110" s="246"/>
      <c r="D110" s="235"/>
      <c r="E110" s="246"/>
      <c r="F110" s="235"/>
      <c r="G110" s="242" t="n">
        <v>0</v>
      </c>
      <c r="H110" s="245" t="n">
        <v>0</v>
      </c>
      <c r="I110" s="244" t="n">
        <v>986052.9</v>
      </c>
      <c r="J110" s="244" t="n">
        <v>700796.2</v>
      </c>
      <c r="K110" s="245" t="n">
        <v>-0.251</v>
      </c>
      <c r="L110" s="244" t="n">
        <v>42507717.6</v>
      </c>
      <c r="M110" s="244" t="n">
        <v>700796.2</v>
      </c>
      <c r="N110" s="245" t="n">
        <v>-0.251</v>
      </c>
      <c r="O110" s="244" t="n">
        <v>43493770.5</v>
      </c>
    </row>
    <row r="111" s="321" customFormat="true" ht="15" hidden="false" customHeight="false" outlineLevel="0" collapsed="false">
      <c r="A111" s="242" t="s">
        <v>111</v>
      </c>
      <c r="B111" s="116" t="s">
        <v>54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0113.5</v>
      </c>
      <c r="K111" s="245" t="n">
        <v>0.029</v>
      </c>
      <c r="L111" s="244" t="n">
        <v>39473406.4</v>
      </c>
      <c r="M111" s="244" t="n">
        <v>1290113.5</v>
      </c>
      <c r="N111" s="245" t="n">
        <v>0.029</v>
      </c>
      <c r="O111" s="244" t="n">
        <v>39473406.4</v>
      </c>
    </row>
    <row r="112" s="321" customFormat="true" ht="15" hidden="false" customHeight="false" outlineLevel="0" collapsed="false">
      <c r="A112" s="242" t="s">
        <v>112</v>
      </c>
      <c r="B112" s="116" t="s">
        <v>114</v>
      </c>
      <c r="C112" s="246"/>
      <c r="D112" s="235"/>
      <c r="E112" s="246"/>
      <c r="F112" s="235"/>
      <c r="G112" s="244" t="n">
        <v>637206.8</v>
      </c>
      <c r="H112" s="245" t="n">
        <v>-0.631</v>
      </c>
      <c r="I112" s="244" t="n">
        <v>27536023.5</v>
      </c>
      <c r="J112" s="242" t="n">
        <v>0</v>
      </c>
      <c r="K112" s="245" t="n">
        <v>0</v>
      </c>
      <c r="L112" s="242" t="n">
        <v>0</v>
      </c>
      <c r="M112" s="244" t="n">
        <v>637206.8</v>
      </c>
      <c r="N112" s="245" t="n">
        <v>-0.631</v>
      </c>
      <c r="O112" s="244" t="n">
        <v>27536023.5</v>
      </c>
    </row>
    <row r="113" s="321" customFormat="true" ht="15" hidden="false" customHeight="false" outlineLevel="0" collapsed="false">
      <c r="A113" s="242" t="s">
        <v>113</v>
      </c>
      <c r="B113" s="116" t="s">
        <v>2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7277.4</v>
      </c>
      <c r="K113" s="245" t="n">
        <v>0.125</v>
      </c>
      <c r="L113" s="244" t="n">
        <v>25009873.3</v>
      </c>
      <c r="M113" s="244" t="n">
        <v>827277.4</v>
      </c>
      <c r="N113" s="245" t="n">
        <v>0.125</v>
      </c>
      <c r="O113" s="244" t="n">
        <v>25009873.3</v>
      </c>
    </row>
    <row r="114" s="321" customFormat="true" ht="15" hidden="false" customHeight="false" outlineLevel="0" collapsed="false">
      <c r="A114" s="242" t="s">
        <v>115</v>
      </c>
      <c r="B114" s="116" t="s">
        <v>20</v>
      </c>
      <c r="C114" s="246"/>
      <c r="D114" s="235"/>
      <c r="E114" s="246"/>
      <c r="F114" s="235"/>
      <c r="G114" s="242" t="n">
        <v>0</v>
      </c>
      <c r="H114" s="245" t="n">
        <v>0</v>
      </c>
      <c r="I114" s="244" t="n">
        <v>2085321.8</v>
      </c>
      <c r="J114" s="244" t="n">
        <v>242124.8</v>
      </c>
      <c r="K114" s="245" t="n">
        <v>-0.517</v>
      </c>
      <c r="L114" s="244" t="n">
        <v>13399864.7</v>
      </c>
      <c r="M114" s="244" t="n">
        <v>242124.8</v>
      </c>
      <c r="N114" s="245" t="n">
        <v>-0.517</v>
      </c>
      <c r="O114" s="244" t="n">
        <v>15485186.5</v>
      </c>
    </row>
    <row r="115" s="321" customFormat="true" ht="15" hidden="false" customHeight="false" outlineLevel="0" collapsed="false">
      <c r="A115" s="242" t="s">
        <v>116</v>
      </c>
      <c r="B115" s="116" t="s">
        <v>3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48553</v>
      </c>
      <c r="K115" s="245" t="n">
        <v>-0.186</v>
      </c>
      <c r="L115" s="244" t="n">
        <v>7399392.9</v>
      </c>
      <c r="M115" s="244" t="n">
        <v>48553</v>
      </c>
      <c r="N115" s="245" t="n">
        <v>-0.186</v>
      </c>
      <c r="O115" s="244" t="n">
        <v>7399392.9</v>
      </c>
    </row>
    <row r="116" s="321" customFormat="true" ht="15" hidden="false" customHeight="false" outlineLevel="0" collapsed="false">
      <c r="A116" s="242" t="s">
        <v>117</v>
      </c>
      <c r="B116" s="116" t="s">
        <v>5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347902.3</v>
      </c>
      <c r="K116" s="245" t="n">
        <v>0.169</v>
      </c>
      <c r="L116" s="244" t="n">
        <v>6550221.8</v>
      </c>
      <c r="M116" s="244" t="n">
        <v>347902.3</v>
      </c>
      <c r="N116" s="245" t="n">
        <v>0.169</v>
      </c>
      <c r="O116" s="244" t="n">
        <v>6550221.8</v>
      </c>
    </row>
    <row r="117" s="321" customFormat="true" ht="15" hidden="false" customHeight="false" outlineLevel="0" collapsed="false">
      <c r="A117" s="242" t="s">
        <v>118</v>
      </c>
      <c r="B117" s="116" t="s">
        <v>44</v>
      </c>
      <c r="C117" s="246"/>
      <c r="D117" s="235"/>
      <c r="E117" s="246"/>
      <c r="F117" s="235"/>
      <c r="G117" s="244" t="n">
        <v>880110</v>
      </c>
      <c r="H117" s="245" t="n">
        <v>0.604</v>
      </c>
      <c r="I117" s="244" t="n">
        <v>4038212.9</v>
      </c>
      <c r="J117" s="244" t="n">
        <v>69425.4</v>
      </c>
      <c r="K117" s="245" t="n">
        <v>0.233</v>
      </c>
      <c r="L117" s="244" t="n">
        <v>1727862.8</v>
      </c>
      <c r="M117" s="244" t="n">
        <v>949535.4</v>
      </c>
      <c r="N117" s="245" t="n">
        <v>0.569</v>
      </c>
      <c r="O117" s="244" t="n">
        <v>5766075.7</v>
      </c>
    </row>
    <row r="118" s="321" customFormat="true" ht="15" hidden="false" customHeight="false" outlineLevel="0" collapsed="false">
      <c r="A118" s="242" t="s">
        <v>119</v>
      </c>
      <c r="B118" s="116" t="s">
        <v>3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89256.9</v>
      </c>
      <c r="K118" s="245" t="n">
        <v>-0.634</v>
      </c>
      <c r="L118" s="244" t="n">
        <v>3183021</v>
      </c>
      <c r="M118" s="244" t="n">
        <v>189256.9</v>
      </c>
      <c r="N118" s="245" t="n">
        <v>-0.634</v>
      </c>
      <c r="O118" s="244" t="n">
        <v>3183021</v>
      </c>
    </row>
    <row r="119" s="321" customFormat="true" ht="15" hidden="false" customHeight="false" outlineLevel="0" collapsed="false">
      <c r="A119" s="242" t="s">
        <v>120</v>
      </c>
      <c r="B119" s="116" t="s">
        <v>5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35675.2</v>
      </c>
      <c r="K119" s="245" t="n">
        <v>0.247</v>
      </c>
      <c r="L119" s="244" t="n">
        <v>3039204.9</v>
      </c>
      <c r="M119" s="244" t="n">
        <v>135675.2</v>
      </c>
      <c r="N119" s="245" t="n">
        <v>0.247</v>
      </c>
      <c r="O119" s="244" t="n">
        <v>3039204.9</v>
      </c>
    </row>
    <row r="120" s="321" customFormat="true" ht="15" hidden="false" customHeight="false" outlineLevel="0" collapsed="false">
      <c r="A120" s="242" t="s">
        <v>121</v>
      </c>
      <c r="B120" s="116" t="s">
        <v>2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408160</v>
      </c>
      <c r="M120" s="242" t="n">
        <v>0</v>
      </c>
      <c r="N120" s="245" t="n">
        <v>0</v>
      </c>
      <c r="O120" s="244" t="n">
        <v>2408160</v>
      </c>
    </row>
    <row r="121" s="321" customFormat="true" ht="15" hidden="false" customHeight="false" outlineLevel="0" collapsed="false">
      <c r="A121" s="242" t="s">
        <v>122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84640</v>
      </c>
      <c r="K121" s="245" t="n">
        <v>0.288</v>
      </c>
      <c r="L121" s="244" t="n">
        <v>2345401.4</v>
      </c>
      <c r="M121" s="244" t="n">
        <v>84640</v>
      </c>
      <c r="N121" s="245" t="n">
        <v>0.288</v>
      </c>
      <c r="O121" s="244" t="n">
        <v>2345401.4</v>
      </c>
    </row>
    <row r="122" s="321" customFormat="true" ht="15" hidden="false" customHeight="false" outlineLevel="0" collapsed="false">
      <c r="A122" s="242" t="s">
        <v>123</v>
      </c>
      <c r="B122" s="116" t="s">
        <v>4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4476.1</v>
      </c>
      <c r="K122" s="245" t="n">
        <v>0.594</v>
      </c>
      <c r="L122" s="244" t="n">
        <v>1847550.8</v>
      </c>
      <c r="M122" s="244" t="n">
        <v>44476.1</v>
      </c>
      <c r="N122" s="245" t="n">
        <v>0.594</v>
      </c>
      <c r="O122" s="244" t="n">
        <v>1847550.8</v>
      </c>
    </row>
    <row r="123" s="321" customFormat="true" ht="15" hidden="false" customHeight="false" outlineLevel="0" collapsed="false">
      <c r="A123" s="242" t="s">
        <v>124</v>
      </c>
      <c r="B123" s="116" t="s">
        <v>5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6770</v>
      </c>
      <c r="K123" s="245" t="n">
        <v>-0.84</v>
      </c>
      <c r="L123" s="244" t="n">
        <v>1712285.2</v>
      </c>
      <c r="M123" s="244" t="n">
        <v>6770</v>
      </c>
      <c r="N123" s="245" t="n">
        <v>-0.84</v>
      </c>
      <c r="O123" s="244" t="n">
        <v>1712285.2</v>
      </c>
    </row>
    <row r="124" s="321" customFormat="true" ht="15" hidden="false" customHeight="false" outlineLevel="0" collapsed="false">
      <c r="A124" s="242" t="s">
        <v>125</v>
      </c>
      <c r="B124" s="116" t="s">
        <v>175</v>
      </c>
      <c r="C124" s="248"/>
      <c r="D124" s="235"/>
      <c r="E124" s="248"/>
      <c r="F124" s="235"/>
      <c r="G124" s="242" t="n">
        <v>0</v>
      </c>
      <c r="H124" s="245" t="n">
        <v>0</v>
      </c>
      <c r="I124" s="244" t="n">
        <v>1702685</v>
      </c>
      <c r="J124" s="242" t="n">
        <v>0</v>
      </c>
      <c r="K124" s="245" t="n">
        <v>0</v>
      </c>
      <c r="L124" s="242" t="n">
        <v>0</v>
      </c>
      <c r="M124" s="242" t="n">
        <v>0</v>
      </c>
      <c r="N124" s="245" t="n">
        <v>0</v>
      </c>
      <c r="O124" s="244" t="n">
        <v>1702685</v>
      </c>
    </row>
    <row r="125" s="321" customFormat="true" ht="15" hidden="false" customHeight="false" outlineLevel="0" collapsed="false">
      <c r="A125" s="242" t="s">
        <v>126</v>
      </c>
      <c r="B125" s="116" t="s">
        <v>48</v>
      </c>
      <c r="C125" s="243"/>
      <c r="D125" s="235"/>
      <c r="E125" s="243"/>
      <c r="F125" s="235"/>
      <c r="G125" s="244" t="n">
        <v>199212</v>
      </c>
      <c r="H125" s="245" t="n">
        <v>0.324</v>
      </c>
      <c r="I125" s="244" t="n">
        <v>1002356.5</v>
      </c>
      <c r="J125" s="242" t="n">
        <v>0</v>
      </c>
      <c r="K125" s="245" t="n">
        <v>0</v>
      </c>
      <c r="L125" s="244" t="n">
        <v>482636.1</v>
      </c>
      <c r="M125" s="244" t="n">
        <v>199212</v>
      </c>
      <c r="N125" s="245" t="n">
        <v>0.324</v>
      </c>
      <c r="O125" s="244" t="n">
        <v>1484992.6</v>
      </c>
    </row>
    <row r="126" s="321" customFormat="true" ht="15" hidden="false" customHeight="false" outlineLevel="0" collapsed="false">
      <c r="A126" s="242" t="s">
        <v>127</v>
      </c>
      <c r="B126" s="116" t="s">
        <v>2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0</v>
      </c>
      <c r="K126" s="245" t="n">
        <v>0</v>
      </c>
      <c r="L126" s="244" t="n">
        <v>1230000</v>
      </c>
      <c r="M126" s="242" t="n">
        <v>0</v>
      </c>
      <c r="N126" s="245" t="n">
        <v>0</v>
      </c>
      <c r="O126" s="244" t="n">
        <v>1230000</v>
      </c>
    </row>
    <row r="127" s="321" customFormat="true" ht="15" hidden="false" customHeight="false" outlineLevel="0" collapsed="false">
      <c r="A127" s="242" t="s">
        <v>128</v>
      </c>
      <c r="B127" s="116" t="s">
        <v>174</v>
      </c>
      <c r="C127" s="248"/>
      <c r="D127" s="235"/>
      <c r="E127" s="243"/>
      <c r="F127" s="235"/>
      <c r="G127" s="244" t="n">
        <v>44406.8</v>
      </c>
      <c r="H127" s="245" t="n">
        <v>1</v>
      </c>
      <c r="I127" s="244" t="n">
        <v>1033627.3</v>
      </c>
      <c r="J127" s="242" t="n">
        <v>0</v>
      </c>
      <c r="K127" s="245" t="n">
        <v>0</v>
      </c>
      <c r="L127" s="242" t="n">
        <v>0</v>
      </c>
      <c r="M127" s="244" t="n">
        <v>44406.8</v>
      </c>
      <c r="N127" s="245" t="n">
        <v>1</v>
      </c>
      <c r="O127" s="244" t="n">
        <v>1033627.3</v>
      </c>
    </row>
    <row r="128" s="321" customFormat="true" ht="15" hidden="false" customHeight="false" outlineLevel="0" collapsed="false">
      <c r="A128" s="242" t="s">
        <v>129</v>
      </c>
      <c r="B128" s="116" t="s">
        <v>6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6067</v>
      </c>
      <c r="J128" s="244" t="n">
        <v>26354.1</v>
      </c>
      <c r="K128" s="245" t="n">
        <v>0.073</v>
      </c>
      <c r="L128" s="244" t="n">
        <v>967285.8</v>
      </c>
      <c r="M128" s="244" t="n">
        <v>26354.1</v>
      </c>
      <c r="N128" s="245" t="n">
        <v>0.073</v>
      </c>
      <c r="O128" s="244" t="n">
        <v>973352.8</v>
      </c>
    </row>
    <row r="129" s="321" customFormat="true" ht="15" hidden="false" customHeight="false" outlineLevel="0" collapsed="false">
      <c r="A129" s="242" t="s">
        <v>130</v>
      </c>
      <c r="B129" s="116" t="s">
        <v>3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2368.1</v>
      </c>
      <c r="K129" s="245" t="n">
        <v>0.438</v>
      </c>
      <c r="L129" s="244" t="n">
        <v>958795.6</v>
      </c>
      <c r="M129" s="244" t="n">
        <v>32368.1</v>
      </c>
      <c r="N129" s="245" t="n">
        <v>0.438</v>
      </c>
      <c r="O129" s="244" t="n">
        <v>958795.6</v>
      </c>
    </row>
    <row r="130" s="321" customFormat="true" ht="15" hidden="false" customHeight="false" outlineLevel="0" collapsed="false">
      <c r="A130" s="242" t="s">
        <v>131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2937.9</v>
      </c>
      <c r="K130" s="245" t="n">
        <v>0.912</v>
      </c>
      <c r="L130" s="244" t="n">
        <v>869188.8</v>
      </c>
      <c r="M130" s="244" t="n">
        <v>52937.9</v>
      </c>
      <c r="N130" s="245" t="n">
        <v>0.912</v>
      </c>
      <c r="O130" s="244" t="n">
        <v>869188.8</v>
      </c>
    </row>
    <row r="131" s="321" customFormat="true" ht="15" hidden="false" customHeight="false" outlineLevel="0" collapsed="false">
      <c r="A131" s="242" t="s">
        <v>132</v>
      </c>
      <c r="B131" s="116" t="s">
        <v>23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822875.7</v>
      </c>
      <c r="J131" s="242" t="n">
        <v>0</v>
      </c>
      <c r="K131" s="245" t="n">
        <v>0</v>
      </c>
      <c r="L131" s="242" t="n">
        <v>0</v>
      </c>
      <c r="M131" s="242" t="n">
        <v>0</v>
      </c>
      <c r="N131" s="245" t="n">
        <v>0</v>
      </c>
      <c r="O131" s="244" t="n">
        <v>822875.7</v>
      </c>
    </row>
    <row r="132" s="321" customFormat="true" ht="15" hidden="false" customHeight="false" outlineLevel="0" collapsed="false">
      <c r="A132" s="242" t="s">
        <v>133</v>
      </c>
      <c r="B132" s="116" t="s">
        <v>4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0409.8</v>
      </c>
      <c r="K132" s="245" t="n">
        <v>1</v>
      </c>
      <c r="L132" s="244" t="n">
        <v>765802.4</v>
      </c>
      <c r="M132" s="244" t="n">
        <v>10409.8</v>
      </c>
      <c r="N132" s="245" t="n">
        <v>1</v>
      </c>
      <c r="O132" s="244" t="n">
        <v>765802.4</v>
      </c>
    </row>
    <row r="133" s="321" customFormat="true" ht="15" hidden="false" customHeight="false" outlineLevel="0" collapsed="false">
      <c r="A133" s="242" t="s">
        <v>134</v>
      </c>
      <c r="B133" s="116" t="s">
        <v>34</v>
      </c>
      <c r="C133" s="246"/>
      <c r="D133" s="235"/>
      <c r="E133" s="243"/>
      <c r="F133" s="235"/>
      <c r="G133" s="244" t="n">
        <v>47214.6</v>
      </c>
      <c r="H133" s="245" t="n">
        <v>1</v>
      </c>
      <c r="I133" s="244" t="n">
        <v>292042.7</v>
      </c>
      <c r="J133" s="244" t="n">
        <v>3567.5</v>
      </c>
      <c r="K133" s="245" t="n">
        <v>-0.788</v>
      </c>
      <c r="L133" s="244" t="n">
        <v>424413.1</v>
      </c>
      <c r="M133" s="244" t="n">
        <v>50782.2</v>
      </c>
      <c r="N133" s="245" t="n">
        <v>2.017</v>
      </c>
      <c r="O133" s="244" t="n">
        <v>716455.8</v>
      </c>
    </row>
    <row r="134" s="321" customFormat="true" ht="15" hidden="false" customHeight="false" outlineLevel="0" collapsed="false">
      <c r="A134" s="242" t="s">
        <v>177</v>
      </c>
      <c r="B134" s="116" t="s">
        <v>17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459</v>
      </c>
      <c r="K134" s="245" t="n">
        <v>-0.589</v>
      </c>
      <c r="L134" s="244" t="n">
        <v>658905.2</v>
      </c>
      <c r="M134" s="244" t="n">
        <v>14459</v>
      </c>
      <c r="N134" s="245" t="n">
        <v>-0.589</v>
      </c>
      <c r="O134" s="244" t="n">
        <v>658905.2</v>
      </c>
    </row>
    <row r="135" s="321" customFormat="true" ht="15" hidden="false" customHeight="false" outlineLevel="0" collapsed="false">
      <c r="A135" s="242" t="s">
        <v>178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93434.9</v>
      </c>
      <c r="K135" s="245" t="n">
        <v>829.532</v>
      </c>
      <c r="L135" s="244" t="n">
        <v>627374.3</v>
      </c>
      <c r="M135" s="244" t="n">
        <v>93434.9</v>
      </c>
      <c r="N135" s="245" t="n">
        <v>829.532</v>
      </c>
      <c r="O135" s="244" t="n">
        <v>627374.3</v>
      </c>
    </row>
    <row r="136" s="321" customFormat="true" ht="15" hidden="false" customHeight="false" outlineLevel="0" collapsed="false">
      <c r="A136" s="242" t="s">
        <v>179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301.8</v>
      </c>
      <c r="K136" s="245" t="n">
        <v>-0.691</v>
      </c>
      <c r="L136" s="244" t="n">
        <v>561339.2</v>
      </c>
      <c r="M136" s="244" t="n">
        <v>1301.8</v>
      </c>
      <c r="N136" s="245" t="n">
        <v>-0.691</v>
      </c>
      <c r="O136" s="244" t="n">
        <v>561339.2</v>
      </c>
    </row>
    <row r="137" s="321" customFormat="true" ht="15" hidden="false" customHeight="false" outlineLevel="0" collapsed="false">
      <c r="A137" s="242" t="s">
        <v>180</v>
      </c>
      <c r="B137" s="116" t="s">
        <v>3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8971.5</v>
      </c>
      <c r="K137" s="245" t="n">
        <v>-0.531</v>
      </c>
      <c r="L137" s="244" t="n">
        <v>523366.8</v>
      </c>
      <c r="M137" s="244" t="n">
        <v>28971.5</v>
      </c>
      <c r="N137" s="245" t="n">
        <v>-0.531</v>
      </c>
      <c r="O137" s="244" t="n">
        <v>523366.8</v>
      </c>
    </row>
    <row r="138" s="321" customFormat="true" ht="15" hidden="false" customHeight="false" outlineLevel="0" collapsed="false">
      <c r="A138" s="242" t="s">
        <v>181</v>
      </c>
      <c r="B138" s="116" t="s">
        <v>23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0990.3</v>
      </c>
      <c r="K138" s="245" t="n">
        <v>11.961</v>
      </c>
      <c r="L138" s="244" t="n">
        <v>489078.3</v>
      </c>
      <c r="M138" s="244" t="n">
        <v>30990.3</v>
      </c>
      <c r="N138" s="245" t="n">
        <v>11.961</v>
      </c>
      <c r="O138" s="244" t="n">
        <v>489078.3</v>
      </c>
    </row>
    <row r="139" s="321" customFormat="true" ht="15" hidden="false" customHeight="false" outlineLevel="0" collapsed="false">
      <c r="A139" s="242" t="s">
        <v>182</v>
      </c>
      <c r="B139" s="116" t="s">
        <v>237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260390</v>
      </c>
      <c r="M139" s="242" t="n">
        <v>0</v>
      </c>
      <c r="N139" s="245" t="n">
        <v>-1</v>
      </c>
      <c r="O139" s="244" t="n">
        <v>260390</v>
      </c>
    </row>
    <row r="140" s="321" customFormat="true" ht="15" hidden="false" customHeight="false" outlineLevel="0" collapsed="false">
      <c r="A140" s="242" t="s">
        <v>183</v>
      </c>
      <c r="B140" s="116" t="s">
        <v>7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3710</v>
      </c>
      <c r="K140" s="245" t="n">
        <v>-0.253</v>
      </c>
      <c r="L140" s="244" t="n">
        <v>223737.4</v>
      </c>
      <c r="M140" s="244" t="n">
        <v>13710</v>
      </c>
      <c r="N140" s="245" t="n">
        <v>-0.253</v>
      </c>
      <c r="O140" s="244" t="n">
        <v>223737.4</v>
      </c>
    </row>
    <row r="141" s="321" customFormat="true" ht="15" hidden="false" customHeight="false" outlineLevel="0" collapsed="false">
      <c r="A141" s="242" t="s">
        <v>184</v>
      </c>
      <c r="B141" s="116" t="s">
        <v>4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91770</v>
      </c>
      <c r="M141" s="242" t="n">
        <v>0</v>
      </c>
      <c r="N141" s="245" t="n">
        <v>0</v>
      </c>
      <c r="O141" s="244" t="n">
        <v>191770</v>
      </c>
    </row>
    <row r="142" s="321" customFormat="true" ht="15" hidden="false" customHeight="false" outlineLevel="0" collapsed="false">
      <c r="A142" s="242" t="s">
        <v>185</v>
      </c>
      <c r="B142" s="116" t="s">
        <v>70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74188.8</v>
      </c>
      <c r="M142" s="242" t="n">
        <v>0</v>
      </c>
      <c r="N142" s="245" t="n">
        <v>0</v>
      </c>
      <c r="O142" s="244" t="n">
        <v>174188.8</v>
      </c>
    </row>
    <row r="143" s="321" customFormat="true" ht="15" hidden="false" customHeight="false" outlineLevel="0" collapsed="false">
      <c r="A143" s="242" t="s">
        <v>211</v>
      </c>
      <c r="B143" s="116" t="s">
        <v>8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72</v>
      </c>
      <c r="K143" s="245" t="n">
        <v>1</v>
      </c>
      <c r="L143" s="244" t="n">
        <v>135684.8</v>
      </c>
      <c r="M143" s="242" t="n">
        <v>72</v>
      </c>
      <c r="N143" s="245" t="n">
        <v>1</v>
      </c>
      <c r="O143" s="244" t="n">
        <v>135684.8</v>
      </c>
    </row>
    <row r="144" s="321" customFormat="true" ht="15" hidden="false" customHeight="false" outlineLevel="0" collapsed="false">
      <c r="A144" s="242" t="s">
        <v>212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0815</v>
      </c>
      <c r="M144" s="242" t="n">
        <v>0</v>
      </c>
      <c r="N144" s="245" t="n">
        <v>0</v>
      </c>
      <c r="O144" s="244" t="n">
        <v>120815</v>
      </c>
    </row>
    <row r="145" s="321" customFormat="true" ht="15" hidden="false" customHeight="false" outlineLevel="0" collapsed="false">
      <c r="A145" s="242" t="s">
        <v>230</v>
      </c>
      <c r="B145" s="116" t="s">
        <v>7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020</v>
      </c>
      <c r="K145" s="245" t="n">
        <v>-0.529</v>
      </c>
      <c r="L145" s="244" t="n">
        <v>101726.2</v>
      </c>
      <c r="M145" s="244" t="n">
        <v>1020</v>
      </c>
      <c r="N145" s="245" t="n">
        <v>-0.529</v>
      </c>
      <c r="O145" s="244" t="n">
        <v>101726.2</v>
      </c>
    </row>
    <row r="146" s="321" customFormat="true" ht="15" hidden="false" customHeight="false" outlineLevel="0" collapsed="false">
      <c r="A146" s="242" t="s">
        <v>247</v>
      </c>
      <c r="B146" s="116" t="s">
        <v>157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98010</v>
      </c>
      <c r="M146" s="242" t="n">
        <v>0</v>
      </c>
      <c r="N146" s="245" t="n">
        <v>0</v>
      </c>
      <c r="O146" s="244" t="n">
        <v>98010</v>
      </c>
    </row>
    <row r="147" s="321" customFormat="true" ht="15" hidden="false" customHeight="false" outlineLevel="0" collapsed="false">
      <c r="A147" s="242" t="s">
        <v>249</v>
      </c>
      <c r="B147" s="116" t="s">
        <v>141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50280</v>
      </c>
      <c r="M147" s="242" t="n">
        <v>0</v>
      </c>
      <c r="N147" s="245" t="n">
        <v>0</v>
      </c>
      <c r="O147" s="244" t="n">
        <v>50280</v>
      </c>
    </row>
    <row r="148" s="321" customFormat="true" ht="15" hidden="false" customHeight="false" outlineLevel="0" collapsed="false">
      <c r="A148" s="242" t="s">
        <v>271</v>
      </c>
      <c r="B148" s="116" t="s">
        <v>78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7621.5</v>
      </c>
      <c r="M148" s="242" t="n">
        <v>0</v>
      </c>
      <c r="N148" s="245" t="n">
        <v>0</v>
      </c>
      <c r="O148" s="244" t="n">
        <v>47621.5</v>
      </c>
    </row>
    <row r="149" s="321" customFormat="true" ht="15" hidden="false" customHeight="false" outlineLevel="0" collapsed="false">
      <c r="A149" s="242" t="s">
        <v>284</v>
      </c>
      <c r="B149" s="116" t="s">
        <v>62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43161</v>
      </c>
      <c r="M149" s="242" t="n">
        <v>0</v>
      </c>
      <c r="N149" s="245" t="n">
        <v>0</v>
      </c>
      <c r="O149" s="244" t="n">
        <v>43161</v>
      </c>
    </row>
    <row r="150" s="321" customFormat="true" ht="15" hidden="false" customHeight="false" outlineLevel="0" collapsed="false">
      <c r="A150" s="242" t="s">
        <v>285</v>
      </c>
      <c r="B150" s="116" t="s">
        <v>20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11800</v>
      </c>
      <c r="M150" s="242" t="n">
        <v>0</v>
      </c>
      <c r="N150" s="245" t="n">
        <v>0</v>
      </c>
      <c r="O150" s="244" t="n">
        <v>11800</v>
      </c>
    </row>
    <row r="151" s="321" customFormat="true" ht="15" hidden="false" customHeight="false" outlineLevel="0" collapsed="false">
      <c r="A151" s="242" t="s">
        <v>288</v>
      </c>
      <c r="B151" s="116" t="s">
        <v>18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6934.9</v>
      </c>
      <c r="M151" s="242" t="n">
        <v>0</v>
      </c>
      <c r="N151" s="245" t="n">
        <v>0</v>
      </c>
      <c r="O151" s="244" t="n">
        <v>6934.9</v>
      </c>
    </row>
    <row r="152" s="321" customFormat="true" ht="15" hidden="false" customHeight="false" outlineLevel="0" collapsed="false">
      <c r="A152" s="242" t="s">
        <v>302</v>
      </c>
      <c r="B152" s="116" t="s">
        <v>84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2250</v>
      </c>
      <c r="M152" s="242" t="n">
        <v>0</v>
      </c>
      <c r="N152" s="245" t="n">
        <v>0</v>
      </c>
      <c r="O152" s="244" t="n">
        <v>2250</v>
      </c>
    </row>
    <row r="153" s="321" customFormat="true" ht="15" hidden="false" customHeight="false" outlineLevel="0" collapsed="false">
      <c r="A153" s="232" t="n">
        <v>4</v>
      </c>
      <c r="B153" s="238" t="s">
        <v>135</v>
      </c>
      <c r="C153" s="239" t="n">
        <v>27620649.2</v>
      </c>
      <c r="D153" s="240" t="n">
        <v>-0.8182</v>
      </c>
      <c r="E153" s="239" t="n">
        <v>876113339.7</v>
      </c>
      <c r="F153" s="240" t="n">
        <v>-0.0479</v>
      </c>
      <c r="G153" s="239" t="n">
        <v>415594.1</v>
      </c>
      <c r="H153" s="240" t="n">
        <v>0.058</v>
      </c>
      <c r="I153" s="239" t="n">
        <v>22573786.9</v>
      </c>
      <c r="J153" s="239" t="n">
        <v>2464538</v>
      </c>
      <c r="K153" s="240" t="n">
        <v>-0.09</v>
      </c>
      <c r="L153" s="239" t="n">
        <v>39269959.8</v>
      </c>
      <c r="M153" s="239" t="n">
        <v>2880132.2</v>
      </c>
      <c r="N153" s="240" t="n">
        <v>-0.071</v>
      </c>
      <c r="O153" s="239" t="n">
        <v>61843746.7</v>
      </c>
    </row>
    <row r="154" s="321" customFormat="true" ht="15" hidden="false" customHeight="false" outlineLevel="0" collapsed="false">
      <c r="A154" s="242" t="s">
        <v>136</v>
      </c>
      <c r="B154" s="116" t="s">
        <v>24</v>
      </c>
      <c r="C154" s="246"/>
      <c r="D154" s="235"/>
      <c r="E154" s="243"/>
      <c r="F154" s="235"/>
      <c r="G154" s="244" t="n">
        <v>41613</v>
      </c>
      <c r="H154" s="245" t="n">
        <v>-0.296</v>
      </c>
      <c r="I154" s="244" t="n">
        <v>3737933.1</v>
      </c>
      <c r="J154" s="244" t="n">
        <v>216167.2</v>
      </c>
      <c r="K154" s="245" t="n">
        <v>-0.49</v>
      </c>
      <c r="L154" s="244" t="n">
        <v>7683591.7</v>
      </c>
      <c r="M154" s="244" t="n">
        <v>257780.2</v>
      </c>
      <c r="N154" s="245" t="n">
        <v>-0.466</v>
      </c>
      <c r="O154" s="244" t="n">
        <v>11421524.8</v>
      </c>
    </row>
    <row r="155" s="321" customFormat="true" ht="15" hidden="false" customHeight="false" outlineLevel="0" collapsed="false">
      <c r="A155" s="242" t="s">
        <v>137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786871.7</v>
      </c>
      <c r="K155" s="245" t="n">
        <v>22.917</v>
      </c>
      <c r="L155" s="244" t="n">
        <v>10529426.4</v>
      </c>
      <c r="M155" s="244" t="n">
        <v>786871.7</v>
      </c>
      <c r="N155" s="245" t="n">
        <v>22.917</v>
      </c>
      <c r="O155" s="244" t="n">
        <v>10529426.4</v>
      </c>
    </row>
    <row r="156" s="321" customFormat="true" ht="15" hidden="false" customHeight="true" outlineLevel="0" collapsed="false">
      <c r="A156" s="242" t="s">
        <v>138</v>
      </c>
      <c r="B156" s="116" t="s">
        <v>34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5481359</v>
      </c>
      <c r="J156" s="242" t="n">
        <v>0</v>
      </c>
      <c r="K156" s="245" t="n">
        <v>0</v>
      </c>
      <c r="L156" s="244" t="n">
        <v>4494932.5</v>
      </c>
      <c r="M156" s="242" t="n">
        <v>0</v>
      </c>
      <c r="N156" s="245" t="n">
        <v>0</v>
      </c>
      <c r="O156" s="244" t="n">
        <v>9976291.5</v>
      </c>
    </row>
    <row r="157" s="321" customFormat="true" ht="15" hidden="false" customHeight="false" outlineLevel="0" collapsed="false">
      <c r="A157" s="242" t="s">
        <v>139</v>
      </c>
      <c r="B157" s="116" t="s">
        <v>236</v>
      </c>
      <c r="C157" s="250"/>
      <c r="D157" s="143"/>
      <c r="E157" s="249"/>
      <c r="F157" s="235"/>
      <c r="G157" s="244" t="n">
        <v>241774.9</v>
      </c>
      <c r="H157" s="245" t="n">
        <v>0.016</v>
      </c>
      <c r="I157" s="244" t="n">
        <v>7346786.6</v>
      </c>
      <c r="J157" s="242" t="n">
        <v>0</v>
      </c>
      <c r="K157" s="245" t="n">
        <v>0</v>
      </c>
      <c r="L157" s="242" t="n">
        <v>115.3</v>
      </c>
      <c r="M157" s="244" t="n">
        <v>241774.9</v>
      </c>
      <c r="N157" s="245" t="n">
        <v>0.016</v>
      </c>
      <c r="O157" s="244" t="n">
        <v>7346901.8</v>
      </c>
    </row>
    <row r="158" s="321" customFormat="true" ht="15" hidden="false" customHeight="false" outlineLevel="0" collapsed="false">
      <c r="A158" s="242" t="s">
        <v>140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115198.5</v>
      </c>
      <c r="K158" s="245" t="n">
        <v>-0.192</v>
      </c>
      <c r="L158" s="244" t="n">
        <v>4855624.9</v>
      </c>
      <c r="M158" s="244" t="n">
        <v>1115198.5</v>
      </c>
      <c r="N158" s="245" t="n">
        <v>-0.192</v>
      </c>
      <c r="O158" s="244" t="n">
        <v>4855624.9</v>
      </c>
    </row>
    <row r="159" s="321" customFormat="true" ht="15" hidden="false" customHeight="false" outlineLevel="0" collapsed="false">
      <c r="A159" s="242" t="s">
        <v>142</v>
      </c>
      <c r="B159" s="116" t="s">
        <v>30</v>
      </c>
      <c r="C159" s="251"/>
      <c r="D159" s="143"/>
      <c r="E159" s="243"/>
      <c r="F159" s="235"/>
      <c r="G159" s="244" t="n">
        <v>79608.3</v>
      </c>
      <c r="H159" s="245" t="n">
        <v>1</v>
      </c>
      <c r="I159" s="244" t="n">
        <v>3143415.2</v>
      </c>
      <c r="J159" s="242" t="n">
        <v>0</v>
      </c>
      <c r="K159" s="245" t="n">
        <v>0</v>
      </c>
      <c r="L159" s="244" t="n">
        <v>30747.2</v>
      </c>
      <c r="M159" s="244" t="n">
        <v>79608.3</v>
      </c>
      <c r="N159" s="245" t="n">
        <v>1</v>
      </c>
      <c r="O159" s="244" t="n">
        <v>3174162.3</v>
      </c>
    </row>
    <row r="160" s="321" customFormat="true" ht="15" hidden="false" customHeight="false" outlineLevel="0" collapsed="false">
      <c r="A160" s="242" t="s">
        <v>143</v>
      </c>
      <c r="B160" s="116" t="s">
        <v>3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2563191.1</v>
      </c>
      <c r="M160" s="242" t="n">
        <v>0</v>
      </c>
      <c r="N160" s="245" t="n">
        <v>-1</v>
      </c>
      <c r="O160" s="244" t="n">
        <v>2563191.1</v>
      </c>
    </row>
    <row r="161" s="321" customFormat="true" ht="15" hidden="false" customHeight="false" outlineLevel="0" collapsed="false">
      <c r="A161" s="242" t="s">
        <v>144</v>
      </c>
      <c r="B161" s="116" t="s">
        <v>46</v>
      </c>
      <c r="C161" s="251"/>
      <c r="D161" s="143"/>
      <c r="E161" s="243"/>
      <c r="F161" s="235"/>
      <c r="G161" s="244" t="n">
        <v>52598</v>
      </c>
      <c r="H161" s="245" t="n">
        <v>-0.13</v>
      </c>
      <c r="I161" s="244" t="n">
        <v>1795414.7</v>
      </c>
      <c r="J161" s="242" t="n">
        <v>0</v>
      </c>
      <c r="K161" s="245" t="n">
        <v>-1</v>
      </c>
      <c r="L161" s="244" t="n">
        <v>651182.7</v>
      </c>
      <c r="M161" s="244" t="n">
        <v>52598</v>
      </c>
      <c r="N161" s="245" t="n">
        <v>-0.253</v>
      </c>
      <c r="O161" s="244" t="n">
        <v>2446597.4</v>
      </c>
    </row>
    <row r="162" s="321" customFormat="true" ht="15" hidden="false" customHeight="false" outlineLevel="0" collapsed="false">
      <c r="A162" s="242" t="s">
        <v>145</v>
      </c>
      <c r="B162" s="116" t="s">
        <v>4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34648.3</v>
      </c>
      <c r="K162" s="245" t="n">
        <v>0.96</v>
      </c>
      <c r="L162" s="244" t="n">
        <v>2190439.5</v>
      </c>
      <c r="M162" s="244" t="n">
        <v>234648.3</v>
      </c>
      <c r="N162" s="245" t="n">
        <v>0.96</v>
      </c>
      <c r="O162" s="244" t="n">
        <v>2190439.5</v>
      </c>
    </row>
    <row r="163" s="321" customFormat="true" ht="15" hidden="false" customHeight="false" outlineLevel="0" collapsed="false">
      <c r="A163" s="242" t="s">
        <v>146</v>
      </c>
      <c r="B163" s="116" t="s">
        <v>141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831765.4</v>
      </c>
      <c r="M163" s="242" t="n">
        <v>0</v>
      </c>
      <c r="N163" s="245" t="n">
        <v>0</v>
      </c>
      <c r="O163" s="244" t="n">
        <v>1831765.4</v>
      </c>
    </row>
    <row r="164" s="321" customFormat="true" ht="15" hidden="false" customHeight="false" outlineLevel="0" collapsed="false">
      <c r="A164" s="242" t="s">
        <v>187</v>
      </c>
      <c r="B164" s="116" t="s">
        <v>2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8050</v>
      </c>
      <c r="K164" s="245" t="n">
        <v>11.941</v>
      </c>
      <c r="L164" s="244" t="n">
        <v>1188558.4</v>
      </c>
      <c r="M164" s="244" t="n">
        <v>18050</v>
      </c>
      <c r="N164" s="245" t="n">
        <v>11.941</v>
      </c>
      <c r="O164" s="244" t="n">
        <v>1188558.4</v>
      </c>
    </row>
    <row r="165" s="321" customFormat="true" ht="15" hidden="false" customHeight="false" outlineLevel="0" collapsed="false">
      <c r="A165" s="242" t="s">
        <v>188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52719.8</v>
      </c>
      <c r="K165" s="245" t="n">
        <v>2.515</v>
      </c>
      <c r="L165" s="244" t="n">
        <v>1169728.9</v>
      </c>
      <c r="M165" s="244" t="n">
        <v>52719.8</v>
      </c>
      <c r="N165" s="245" t="n">
        <v>2.515</v>
      </c>
      <c r="O165" s="244" t="n">
        <v>1169728.9</v>
      </c>
    </row>
    <row r="166" s="321" customFormat="true" ht="15" hidden="false" customHeight="false" outlineLevel="0" collapsed="false">
      <c r="A166" s="242" t="s">
        <v>189</v>
      </c>
      <c r="B166" s="116" t="s">
        <v>241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886212.5</v>
      </c>
      <c r="J166" s="242" t="n">
        <v>0</v>
      </c>
      <c r="K166" s="245" t="n">
        <v>0</v>
      </c>
      <c r="L166" s="242" t="n">
        <v>0</v>
      </c>
      <c r="M166" s="242" t="n">
        <v>0</v>
      </c>
      <c r="N166" s="245" t="n">
        <v>0</v>
      </c>
      <c r="O166" s="244" t="n">
        <v>886212.5</v>
      </c>
    </row>
    <row r="167" s="321" customFormat="true" ht="15" hidden="false" customHeight="false" outlineLevel="0" collapsed="false">
      <c r="A167" s="242" t="s">
        <v>190</v>
      </c>
      <c r="B167" s="116" t="s">
        <v>20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100000</v>
      </c>
      <c r="J167" s="242" t="n">
        <v>35</v>
      </c>
      <c r="K167" s="245" t="n">
        <v>1</v>
      </c>
      <c r="L167" s="244" t="n">
        <v>306482.6</v>
      </c>
      <c r="M167" s="242" t="n">
        <v>35</v>
      </c>
      <c r="N167" s="245" t="n">
        <v>1</v>
      </c>
      <c r="O167" s="244" t="n">
        <v>406482.6</v>
      </c>
    </row>
    <row r="168" s="321" customFormat="true" ht="15" hidden="false" customHeight="false" outlineLevel="0" collapsed="false">
      <c r="A168" s="242" t="s">
        <v>191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395931.4</v>
      </c>
      <c r="M168" s="242" t="n">
        <v>0</v>
      </c>
      <c r="N168" s="245" t="n">
        <v>-1</v>
      </c>
      <c r="O168" s="244" t="n">
        <v>395931.4</v>
      </c>
    </row>
    <row r="169" s="321" customFormat="true" ht="15" hidden="false" customHeight="false" outlineLevel="0" collapsed="false">
      <c r="A169" s="242" t="s">
        <v>192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0306.6</v>
      </c>
      <c r="K169" s="245" t="n">
        <v>-0.266</v>
      </c>
      <c r="L169" s="244" t="n">
        <v>271759</v>
      </c>
      <c r="M169" s="244" t="n">
        <v>20306.6</v>
      </c>
      <c r="N169" s="245" t="n">
        <v>-0.266</v>
      </c>
      <c r="O169" s="244" t="n">
        <v>299989.5</v>
      </c>
    </row>
    <row r="170" s="321" customFormat="true" ht="15" hidden="false" customHeight="false" outlineLevel="0" collapsed="false">
      <c r="A170" s="242" t="s">
        <v>193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-1</v>
      </c>
      <c r="L170" s="244" t="n">
        <v>288420</v>
      </c>
      <c r="M170" s="242" t="n">
        <v>0</v>
      </c>
      <c r="N170" s="245" t="n">
        <v>-1</v>
      </c>
      <c r="O170" s="244" t="n">
        <v>288420</v>
      </c>
    </row>
    <row r="171" s="320" customFormat="true" ht="15" hidden="false" customHeight="false" outlineLevel="0" collapsed="false">
      <c r="A171" s="242" t="s">
        <v>194</v>
      </c>
      <c r="B171" s="116" t="s">
        <v>40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-1</v>
      </c>
      <c r="L171" s="244" t="n">
        <v>191930</v>
      </c>
      <c r="M171" s="242" t="n">
        <v>0</v>
      </c>
      <c r="N171" s="245" t="n">
        <v>-1</v>
      </c>
      <c r="O171" s="244" t="n">
        <v>191930</v>
      </c>
    </row>
    <row r="172" s="320" customFormat="true" ht="15" hidden="false" customHeight="false" outlineLevel="0" collapsed="false">
      <c r="A172" s="242" t="s">
        <v>195</v>
      </c>
      <c r="B172" s="116" t="s">
        <v>18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78536.3</v>
      </c>
      <c r="M172" s="242" t="n">
        <v>0</v>
      </c>
      <c r="N172" s="245" t="n">
        <v>0</v>
      </c>
      <c r="O172" s="244" t="n">
        <v>178536.3</v>
      </c>
    </row>
    <row r="173" s="320" customFormat="true" ht="15" hidden="false" customHeight="false" outlineLevel="0" collapsed="false">
      <c r="A173" s="242" t="s">
        <v>213</v>
      </c>
      <c r="B173" s="116" t="s">
        <v>17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5241</v>
      </c>
      <c r="K173" s="245" t="n">
        <v>1</v>
      </c>
      <c r="L173" s="244" t="n">
        <v>169864.7</v>
      </c>
      <c r="M173" s="244" t="n">
        <v>15241</v>
      </c>
      <c r="N173" s="245" t="n">
        <v>1</v>
      </c>
      <c r="O173" s="244" t="n">
        <v>169864.7</v>
      </c>
    </row>
    <row r="174" s="320" customFormat="true" ht="15" hidden="false" customHeight="false" outlineLevel="0" collapsed="false">
      <c r="A174" s="242" t="s">
        <v>222</v>
      </c>
      <c r="B174" s="116" t="s">
        <v>68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5436.2</v>
      </c>
      <c r="J174" s="242" t="n">
        <v>0</v>
      </c>
      <c r="K174" s="245" t="n">
        <v>-1</v>
      </c>
      <c r="L174" s="244" t="n">
        <v>44646.1</v>
      </c>
      <c r="M174" s="242" t="n">
        <v>0</v>
      </c>
      <c r="N174" s="245" t="n">
        <v>-1</v>
      </c>
      <c r="O174" s="244" t="n">
        <v>80082.3</v>
      </c>
    </row>
    <row r="175" s="320" customFormat="true" ht="15" hidden="false" customHeight="false" outlineLevel="0" collapsed="false">
      <c r="A175" s="242" t="s">
        <v>231</v>
      </c>
      <c r="B175" s="116" t="s">
        <v>80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65930</v>
      </c>
      <c r="M175" s="242" t="n">
        <v>0</v>
      </c>
      <c r="N175" s="245" t="n">
        <v>0</v>
      </c>
      <c r="O175" s="244" t="n">
        <v>65930</v>
      </c>
    </row>
    <row r="176" s="320" customFormat="true" ht="15" hidden="false" customHeight="false" outlineLevel="0" collapsed="false">
      <c r="A176" s="242" t="s">
        <v>250</v>
      </c>
      <c r="B176" s="116" t="s">
        <v>38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-1</v>
      </c>
      <c r="L176" s="244" t="n">
        <v>36883.9</v>
      </c>
      <c r="M176" s="242" t="n">
        <v>0</v>
      </c>
      <c r="N176" s="245" t="n">
        <v>-1</v>
      </c>
      <c r="O176" s="244" t="n">
        <v>36883.9</v>
      </c>
    </row>
    <row r="177" s="320" customFormat="true" ht="15" hidden="false" customHeight="false" outlineLevel="0" collapsed="false">
      <c r="A177" s="242" t="s">
        <v>257</v>
      </c>
      <c r="B177" s="116" t="s">
        <v>8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36879</v>
      </c>
      <c r="M177" s="242" t="n">
        <v>0</v>
      </c>
      <c r="N177" s="245" t="n">
        <v>-1</v>
      </c>
      <c r="O177" s="244" t="n">
        <v>36879</v>
      </c>
    </row>
    <row r="178" s="320" customFormat="true" ht="15" hidden="false" customHeight="false" outlineLevel="0" collapsed="false">
      <c r="A178" s="242" t="s">
        <v>258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5112.7</v>
      </c>
      <c r="M178" s="242" t="n">
        <v>0</v>
      </c>
      <c r="N178" s="245" t="n">
        <v>-1</v>
      </c>
      <c r="O178" s="244" t="n">
        <v>35112.7</v>
      </c>
    </row>
    <row r="179" s="320" customFormat="true" ht="15" hidden="false" customHeight="false" outlineLevel="0" collapsed="false">
      <c r="A179" s="242" t="s">
        <v>259</v>
      </c>
      <c r="B179" s="116" t="s">
        <v>6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-1</v>
      </c>
      <c r="L179" s="244" t="n">
        <v>31246.8</v>
      </c>
      <c r="M179" s="242" t="n">
        <v>0</v>
      </c>
      <c r="N179" s="245" t="n">
        <v>-1</v>
      </c>
      <c r="O179" s="244" t="n">
        <v>31246.8</v>
      </c>
    </row>
    <row r="180" s="320" customFormat="true" ht="15" hidden="false" customHeight="false" outlineLevel="0" collapsed="false">
      <c r="A180" s="242" t="s">
        <v>295</v>
      </c>
      <c r="B180" s="116" t="s">
        <v>294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1700</v>
      </c>
      <c r="M180" s="242" t="n">
        <v>0</v>
      </c>
      <c r="N180" s="245" t="n">
        <v>0</v>
      </c>
      <c r="O180" s="244" t="n">
        <v>21700</v>
      </c>
    </row>
    <row r="181" s="320" customFormat="true" ht="15" hidden="false" customHeight="false" outlineLevel="0" collapsed="false">
      <c r="A181" s="242" t="s">
        <v>297</v>
      </c>
      <c r="B181" s="116" t="s">
        <v>99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18999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18999.1</v>
      </c>
    </row>
    <row r="182" s="320" customFormat="true" ht="15" hidden="false" customHeight="false" outlineLevel="0" collapsed="false">
      <c r="A182" s="242" t="s">
        <v>298</v>
      </c>
      <c r="B182" s="116" t="s">
        <v>58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4" t="n">
        <v>5300</v>
      </c>
      <c r="K182" s="245" t="n">
        <v>1</v>
      </c>
      <c r="L182" s="244" t="n">
        <v>5300</v>
      </c>
      <c r="M182" s="244" t="n">
        <v>5300</v>
      </c>
      <c r="N182" s="245" t="n">
        <v>1</v>
      </c>
      <c r="O182" s="244" t="n">
        <v>5300</v>
      </c>
    </row>
    <row r="183" s="320" customFormat="true" ht="15" hidden="false" customHeight="false" outlineLevel="0" collapsed="false">
      <c r="A183" s="242" t="s">
        <v>303</v>
      </c>
      <c r="B183" s="116" t="s">
        <v>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2" t="n">
        <v>20.1</v>
      </c>
      <c r="M183" s="242" t="n">
        <v>0</v>
      </c>
      <c r="N183" s="245" t="n">
        <v>0</v>
      </c>
      <c r="O183" s="242" t="n">
        <v>20.1</v>
      </c>
    </row>
    <row r="184" s="320" customFormat="true" ht="15" hidden="false" customHeight="false" outlineLevel="0" collapsed="false">
      <c r="A184" s="242" t="s">
        <v>306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2" t="n">
        <v>13.5</v>
      </c>
      <c r="M184" s="242" t="n">
        <v>0</v>
      </c>
      <c r="N184" s="245" t="n">
        <v>0</v>
      </c>
      <c r="O184" s="242" t="n">
        <v>13.5</v>
      </c>
    </row>
    <row r="185" s="320" customFormat="true" ht="15" hidden="false" customHeight="false" outlineLevel="0" collapsed="false">
      <c r="A185" s="232" t="n">
        <v>5</v>
      </c>
      <c r="B185" s="238" t="s">
        <v>147</v>
      </c>
      <c r="C185" s="261" t="n">
        <f aca="false">M185</f>
        <v>1664964.9</v>
      </c>
      <c r="D185" s="143"/>
      <c r="E185" s="261" t="n">
        <f aca="false">O185</f>
        <v>12346527.8</v>
      </c>
      <c r="F185" s="234"/>
      <c r="G185" s="239" t="n">
        <v>1640444.9</v>
      </c>
      <c r="H185" s="240" t="n">
        <v>3.167</v>
      </c>
      <c r="I185" s="239" t="n">
        <v>12264009.8</v>
      </c>
      <c r="J185" s="239" t="n">
        <v>24520</v>
      </c>
      <c r="K185" s="240" t="n">
        <v>1</v>
      </c>
      <c r="L185" s="239" t="n">
        <v>82518</v>
      </c>
      <c r="M185" s="239" t="n">
        <v>1664964.9</v>
      </c>
      <c r="N185" s="240" t="n">
        <v>3.23</v>
      </c>
      <c r="O185" s="239" t="n">
        <v>12346527.8</v>
      </c>
    </row>
    <row r="186" s="320" customFormat="true" ht="15" hidden="false" customHeight="false" outlineLevel="0" collapsed="false">
      <c r="A186" s="242" t="s">
        <v>148</v>
      </c>
      <c r="B186" s="116" t="s">
        <v>20</v>
      </c>
      <c r="C186" s="251"/>
      <c r="D186" s="143"/>
      <c r="E186" s="262"/>
      <c r="F186" s="234"/>
      <c r="G186" s="244" t="n">
        <v>1640444.9</v>
      </c>
      <c r="H186" s="245" t="n">
        <v>3.167</v>
      </c>
      <c r="I186" s="244" t="n">
        <v>9907325.6</v>
      </c>
      <c r="J186" s="242" t="n">
        <v>0</v>
      </c>
      <c r="K186" s="245" t="n">
        <v>0</v>
      </c>
      <c r="L186" s="242" t="n">
        <v>0</v>
      </c>
      <c r="M186" s="244" t="n">
        <v>1640444.9</v>
      </c>
      <c r="N186" s="245" t="n">
        <v>3.167</v>
      </c>
      <c r="O186" s="244" t="n">
        <v>9907325.6</v>
      </c>
    </row>
    <row r="187" s="320" customFormat="true" ht="15" hidden="false" customHeight="false" outlineLevel="0" collapsed="false">
      <c r="A187" s="242" t="s">
        <v>149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50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51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840</v>
      </c>
      <c r="K189" s="245" t="n">
        <v>1</v>
      </c>
      <c r="L189" s="244" t="n">
        <v>30138</v>
      </c>
      <c r="M189" s="242" t="n">
        <v>840</v>
      </c>
      <c r="N189" s="245" t="n">
        <v>1</v>
      </c>
      <c r="O189" s="244" t="n">
        <v>30138</v>
      </c>
    </row>
    <row r="190" s="320" customFormat="true" ht="15" hidden="false" customHeight="false" outlineLevel="0" collapsed="false">
      <c r="A190" s="242" t="s">
        <v>23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42" t="s">
        <v>307</v>
      </c>
      <c r="B191" s="116" t="s">
        <v>24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3680</v>
      </c>
      <c r="K191" s="245" t="n">
        <v>1</v>
      </c>
      <c r="L191" s="244" t="n">
        <v>23680</v>
      </c>
      <c r="M191" s="244" t="n">
        <v>23680</v>
      </c>
      <c r="N191" s="245" t="n">
        <v>1</v>
      </c>
      <c r="O191" s="244" t="n">
        <v>23680</v>
      </c>
    </row>
    <row r="192" s="320" customFormat="true" ht="15" hidden="false" customHeight="false" outlineLevel="0" collapsed="false">
      <c r="A192" s="232" t="n">
        <v>6</v>
      </c>
      <c r="B192" s="238" t="s">
        <v>152</v>
      </c>
      <c r="C192" s="251" t="n">
        <f aca="false">M192</f>
        <v>0</v>
      </c>
      <c r="D192" s="143"/>
      <c r="E192" s="262" t="n">
        <f aca="false">O192</f>
        <v>8775450.1</v>
      </c>
      <c r="F192" s="234"/>
      <c r="G192" s="232" t="n">
        <v>0</v>
      </c>
      <c r="H192" s="240" t="n">
        <v>0</v>
      </c>
      <c r="I192" s="239" t="n">
        <v>8775450.1</v>
      </c>
      <c r="J192" s="232" t="n">
        <v>0</v>
      </c>
      <c r="K192" s="240" t="n">
        <v>0</v>
      </c>
      <c r="L192" s="232" t="n">
        <v>0</v>
      </c>
      <c r="M192" s="232" t="n">
        <v>0</v>
      </c>
      <c r="N192" s="240" t="n">
        <v>0</v>
      </c>
      <c r="O192" s="239" t="n">
        <v>8775450.1</v>
      </c>
    </row>
    <row r="193" s="320" customFormat="true" ht="15" hidden="false" customHeight="false" outlineLevel="0" collapsed="false">
      <c r="A193" s="242" t="s">
        <v>153</v>
      </c>
      <c r="B193" s="116" t="s">
        <v>241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8775450.1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8775450.1</v>
      </c>
    </row>
    <row r="194" customFormat="false" ht="15" hidden="false" customHeight="false" outlineLevel="0" collapsed="false">
      <c r="A194" s="232" t="n">
        <v>7</v>
      </c>
      <c r="B194" s="238" t="s">
        <v>154</v>
      </c>
      <c r="C194" s="251" t="n">
        <f aca="false">M194</f>
        <v>0</v>
      </c>
      <c r="D194" s="143"/>
      <c r="E194" s="261" t="n">
        <f aca="false">O194</f>
        <v>2529486.5</v>
      </c>
      <c r="F194" s="234"/>
      <c r="G194" s="232" t="n">
        <v>0</v>
      </c>
      <c r="H194" s="240" t="n">
        <v>0</v>
      </c>
      <c r="I194" s="239" t="n">
        <v>2529486.5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2529486.5</v>
      </c>
    </row>
    <row r="195" customFormat="false" ht="15" hidden="false" customHeight="false" outlineLevel="0" collapsed="false">
      <c r="A195" s="242" t="s">
        <v>155</v>
      </c>
      <c r="B195" s="116" t="s">
        <v>20</v>
      </c>
      <c r="C195" s="266"/>
      <c r="D195" s="143"/>
      <c r="E195" s="251"/>
      <c r="F195" s="234"/>
      <c r="G195" s="242" t="n">
        <v>0</v>
      </c>
      <c r="H195" s="245" t="n">
        <v>0</v>
      </c>
      <c r="I195" s="244" t="n">
        <v>2430420.3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2430420.3</v>
      </c>
    </row>
    <row r="196" customFormat="false" ht="15" hidden="false" customHeight="false" outlineLevel="0" collapsed="false">
      <c r="A196" s="242" t="s">
        <v>199</v>
      </c>
      <c r="B196" s="116" t="s">
        <v>24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99066.2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6.28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85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137033210.5</v>
      </c>
      <c r="D5" s="256" t="n">
        <v>-0.0538</v>
      </c>
      <c r="E5" s="324" t="n">
        <f aca="false">E6+E67+E110+E154+E186+E193+E195</f>
        <v>31842042981.3</v>
      </c>
      <c r="F5" s="256" t="n">
        <v>0.2756</v>
      </c>
      <c r="G5" s="324" t="n">
        <f aca="false">G6+G67+G110+G154+G186+G193+G195</f>
        <v>23362163.9</v>
      </c>
      <c r="H5" s="256" t="n">
        <v>0.0176</v>
      </c>
      <c r="I5" s="324" t="n">
        <f aca="false">I6+I67+I110+I154+I186+I193+I195</f>
        <v>1145270118.2</v>
      </c>
      <c r="J5" s="324" t="n">
        <f aca="false">J6+J67+J110+J154+J186+J193+J195</f>
        <v>46965316.5</v>
      </c>
      <c r="K5" s="256" t="n">
        <v>-0.0721</v>
      </c>
      <c r="L5" s="324" t="n">
        <f aca="false">L6+L67+L110+L154+L186+L193+L195</f>
        <v>1517744745.1</v>
      </c>
      <c r="M5" s="324" t="n">
        <f aca="false">M6+M67+M110+M154+M186+M193+M195</f>
        <v>70327480.5</v>
      </c>
      <c r="N5" s="256" t="n">
        <v>-0.0441</v>
      </c>
      <c r="O5" s="324" t="n">
        <f aca="false">O6+O67+O110+O154+O186+O193+O195</f>
        <v>2663014863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55" t="n">
        <v>968651642.9</v>
      </c>
      <c r="D6" s="256" t="n">
        <v>-0.0556</v>
      </c>
      <c r="E6" s="324" t="n">
        <v>27448472741.9</v>
      </c>
      <c r="F6" s="256" t="n">
        <v>0.2717</v>
      </c>
      <c r="G6" s="325" t="n">
        <v>14233361.2</v>
      </c>
      <c r="H6" s="256" t="n">
        <v>0.116</v>
      </c>
      <c r="I6" s="325" t="n">
        <v>620656465.9</v>
      </c>
      <c r="J6" s="255" t="n">
        <v>33206593.7</v>
      </c>
      <c r="K6" s="256" t="n">
        <v>-0.205</v>
      </c>
      <c r="L6" s="255" t="n">
        <v>1117659587</v>
      </c>
      <c r="M6" s="255" t="n">
        <v>47439954.9</v>
      </c>
      <c r="N6" s="256" t="n">
        <v>-0.13</v>
      </c>
      <c r="O6" s="255" t="n">
        <v>1738316052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7"/>
      <c r="D7" s="235"/>
      <c r="E7" s="247"/>
      <c r="F7" s="235"/>
      <c r="G7" s="244" t="n">
        <v>11938278.7</v>
      </c>
      <c r="H7" s="245" t="n">
        <v>0.044</v>
      </c>
      <c r="I7" s="244" t="n">
        <v>558021746.6</v>
      </c>
      <c r="J7" s="244" t="n">
        <v>376643.5</v>
      </c>
      <c r="K7" s="245" t="n">
        <v>-0.683</v>
      </c>
      <c r="L7" s="244" t="n">
        <v>17657581.8</v>
      </c>
      <c r="M7" s="244" t="n">
        <v>12314922.1</v>
      </c>
      <c r="N7" s="245" t="n">
        <v>-0.024</v>
      </c>
      <c r="O7" s="244" t="n">
        <v>575679328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7"/>
      <c r="D8" s="235"/>
      <c r="E8" s="247"/>
      <c r="F8" s="235"/>
      <c r="G8" s="244" t="n">
        <v>181619</v>
      </c>
      <c r="H8" s="245" t="n">
        <v>1</v>
      </c>
      <c r="I8" s="244" t="n">
        <v>11696558.6</v>
      </c>
      <c r="J8" s="244" t="n">
        <v>12805788.9</v>
      </c>
      <c r="K8" s="245" t="n">
        <v>-0.196</v>
      </c>
      <c r="L8" s="244" t="n">
        <v>377375131</v>
      </c>
      <c r="M8" s="244" t="n">
        <v>12987407.9</v>
      </c>
      <c r="N8" s="245" t="n">
        <v>-0.185</v>
      </c>
      <c r="O8" s="244" t="n">
        <v>389071689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7"/>
      <c r="D9" s="235"/>
      <c r="E9" s="247"/>
      <c r="F9" s="235"/>
      <c r="G9" s="242" t="n">
        <v>0</v>
      </c>
      <c r="H9" s="245" t="n">
        <v>0</v>
      </c>
      <c r="I9" s="244" t="n">
        <v>34000</v>
      </c>
      <c r="J9" s="244" t="n">
        <v>4887439.5</v>
      </c>
      <c r="K9" s="245" t="n">
        <v>-0.409</v>
      </c>
      <c r="L9" s="244" t="n">
        <v>246847057.8</v>
      </c>
      <c r="M9" s="244" t="n">
        <v>4887439.5</v>
      </c>
      <c r="N9" s="245" t="n">
        <v>-0.409</v>
      </c>
      <c r="O9" s="244" t="n">
        <v>246881057.8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7"/>
      <c r="D10" s="235"/>
      <c r="E10" s="247"/>
      <c r="F10" s="235"/>
      <c r="G10" s="242" t="n">
        <v>0</v>
      </c>
      <c r="H10" s="245" t="n">
        <v>-1</v>
      </c>
      <c r="I10" s="244" t="n">
        <v>2127700.2</v>
      </c>
      <c r="J10" s="244" t="n">
        <v>3738952.4</v>
      </c>
      <c r="K10" s="245" t="n">
        <v>-0.353</v>
      </c>
      <c r="L10" s="244" t="n">
        <v>163699697.5</v>
      </c>
      <c r="M10" s="244" t="n">
        <v>3738952.4</v>
      </c>
      <c r="N10" s="245" t="n">
        <v>-0.356</v>
      </c>
      <c r="O10" s="244" t="n">
        <v>165827397.7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7"/>
      <c r="D11" s="235"/>
      <c r="E11" s="247"/>
      <c r="F11" s="235"/>
      <c r="G11" s="242" t="n">
        <v>0</v>
      </c>
      <c r="H11" s="245" t="n">
        <v>-1</v>
      </c>
      <c r="I11" s="244" t="n">
        <v>28248.9</v>
      </c>
      <c r="J11" s="244" t="n">
        <v>3082340.4</v>
      </c>
      <c r="K11" s="245" t="n">
        <v>0.416</v>
      </c>
      <c r="L11" s="244" t="n">
        <v>65301441.4</v>
      </c>
      <c r="M11" s="244" t="n">
        <v>3082340.4</v>
      </c>
      <c r="N11" s="245" t="n">
        <v>0.398</v>
      </c>
      <c r="O11" s="244" t="n">
        <v>6532969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7"/>
      <c r="D12" s="235"/>
      <c r="E12" s="247"/>
      <c r="F12" s="235"/>
      <c r="G12" s="244" t="n">
        <v>1202669.5</v>
      </c>
      <c r="H12" s="245" t="n">
        <v>0.042</v>
      </c>
      <c r="I12" s="244" t="n">
        <v>39309241</v>
      </c>
      <c r="J12" s="244" t="n">
        <v>968912.3</v>
      </c>
      <c r="K12" s="245" t="n">
        <v>0.411</v>
      </c>
      <c r="L12" s="244" t="n">
        <v>17023353.5</v>
      </c>
      <c r="M12" s="244" t="n">
        <v>2171581.8</v>
      </c>
      <c r="N12" s="245" t="n">
        <v>0.18</v>
      </c>
      <c r="O12" s="244" t="n">
        <v>56332594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7"/>
      <c r="D13" s="235"/>
      <c r="E13" s="247"/>
      <c r="F13" s="235"/>
      <c r="G13" s="242" t="n">
        <v>0</v>
      </c>
      <c r="H13" s="245" t="n">
        <v>0</v>
      </c>
      <c r="I13" s="244" t="n">
        <v>168891.8</v>
      </c>
      <c r="J13" s="244" t="n">
        <v>1346293.6</v>
      </c>
      <c r="K13" s="245" t="n">
        <v>0.246</v>
      </c>
      <c r="L13" s="244" t="n">
        <v>37645076</v>
      </c>
      <c r="M13" s="244" t="n">
        <v>1346293.6</v>
      </c>
      <c r="N13" s="245" t="n">
        <v>0.246</v>
      </c>
      <c r="O13" s="244" t="n">
        <v>37813967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7"/>
      <c r="D14" s="235"/>
      <c r="E14" s="247"/>
      <c r="F14" s="235"/>
      <c r="G14" s="242" t="n">
        <v>463.2</v>
      </c>
      <c r="H14" s="245" t="n">
        <v>-0.805</v>
      </c>
      <c r="I14" s="244" t="n">
        <v>58163.2</v>
      </c>
      <c r="J14" s="244" t="n">
        <v>880324.9</v>
      </c>
      <c r="K14" s="245" t="n">
        <v>-0.174</v>
      </c>
      <c r="L14" s="244" t="n">
        <v>28207175.8</v>
      </c>
      <c r="M14" s="244" t="n">
        <v>880788.1</v>
      </c>
      <c r="N14" s="245" t="n">
        <v>-0.175</v>
      </c>
      <c r="O14" s="244" t="n">
        <v>28265339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7"/>
      <c r="D15" s="235"/>
      <c r="E15" s="247"/>
      <c r="F15" s="235"/>
      <c r="G15" s="242" t="n">
        <v>0</v>
      </c>
      <c r="H15" s="245" t="n">
        <v>0</v>
      </c>
      <c r="I15" s="242" t="n">
        <v>0</v>
      </c>
      <c r="J15" s="244" t="n">
        <v>542810.5</v>
      </c>
      <c r="K15" s="245" t="n">
        <v>-0.318</v>
      </c>
      <c r="L15" s="244" t="n">
        <v>27459500.1</v>
      </c>
      <c r="M15" s="244" t="n">
        <v>542810.5</v>
      </c>
      <c r="N15" s="245" t="n">
        <v>-0.318</v>
      </c>
      <c r="O15" s="244" t="n">
        <v>27459500.1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7"/>
      <c r="D16" s="235"/>
      <c r="E16" s="247"/>
      <c r="F16" s="235"/>
      <c r="G16" s="244" t="n">
        <v>785264</v>
      </c>
      <c r="H16" s="245" t="n">
        <v>1</v>
      </c>
      <c r="I16" s="244" t="n">
        <v>3347952.4</v>
      </c>
      <c r="J16" s="244" t="n">
        <v>474451</v>
      </c>
      <c r="K16" s="245" t="n">
        <v>-0.507</v>
      </c>
      <c r="L16" s="244" t="n">
        <v>17159074.7</v>
      </c>
      <c r="M16" s="244" t="n">
        <v>1259714.9</v>
      </c>
      <c r="N16" s="245" t="n">
        <v>0.309</v>
      </c>
      <c r="O16" s="244" t="n">
        <v>20507027.1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7"/>
      <c r="D17" s="235"/>
      <c r="E17" s="247"/>
      <c r="F17" s="235"/>
      <c r="G17" s="242" t="n">
        <v>0</v>
      </c>
      <c r="H17" s="245" t="n">
        <v>0</v>
      </c>
      <c r="I17" s="242" t="n">
        <v>0</v>
      </c>
      <c r="J17" s="244" t="n">
        <v>576383.8</v>
      </c>
      <c r="K17" s="245" t="n">
        <v>-0.201</v>
      </c>
      <c r="L17" s="244" t="n">
        <v>13115326.6</v>
      </c>
      <c r="M17" s="244" t="n">
        <v>576383.8</v>
      </c>
      <c r="N17" s="245" t="n">
        <v>-0.201</v>
      </c>
      <c r="O17" s="244" t="n">
        <v>13115326.6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7"/>
      <c r="D18" s="235"/>
      <c r="E18" s="247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11366844.1</v>
      </c>
      <c r="M18" s="242" t="n">
        <v>0</v>
      </c>
      <c r="N18" s="245" t="n">
        <v>-1</v>
      </c>
      <c r="O18" s="244" t="n">
        <v>11366844.1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7"/>
      <c r="D19" s="235"/>
      <c r="E19" s="247"/>
      <c r="F19" s="235"/>
      <c r="G19" s="242" t="n">
        <v>0</v>
      </c>
      <c r="H19" s="245" t="n">
        <v>0</v>
      </c>
      <c r="I19" s="244" t="n">
        <v>9917</v>
      </c>
      <c r="J19" s="244" t="n">
        <v>462060.4</v>
      </c>
      <c r="K19" s="245" t="n">
        <v>0.72</v>
      </c>
      <c r="L19" s="244" t="n">
        <v>10462070.2</v>
      </c>
      <c r="M19" s="244" t="n">
        <v>462060.4</v>
      </c>
      <c r="N19" s="245" t="n">
        <v>0.72</v>
      </c>
      <c r="O19" s="244" t="n">
        <v>10471987.2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7"/>
      <c r="D20" s="235"/>
      <c r="E20" s="247"/>
      <c r="F20" s="235"/>
      <c r="G20" s="242" t="n">
        <v>0</v>
      </c>
      <c r="H20" s="245" t="n">
        <v>0</v>
      </c>
      <c r="I20" s="244" t="n">
        <v>5541.1</v>
      </c>
      <c r="J20" s="244" t="n">
        <v>92532.2</v>
      </c>
      <c r="K20" s="245" t="n">
        <v>-0.666</v>
      </c>
      <c r="L20" s="244" t="n">
        <v>9807614.7</v>
      </c>
      <c r="M20" s="244" t="n">
        <v>92532.2</v>
      </c>
      <c r="N20" s="245" t="n">
        <v>-0.666</v>
      </c>
      <c r="O20" s="244" t="n">
        <v>9813155.8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7"/>
      <c r="D21" s="235"/>
      <c r="E21" s="247"/>
      <c r="F21" s="235"/>
      <c r="G21" s="242" t="n">
        <v>0</v>
      </c>
      <c r="H21" s="245" t="n">
        <v>0</v>
      </c>
      <c r="I21" s="242" t="n">
        <v>0</v>
      </c>
      <c r="J21" s="244" t="n">
        <v>346002.3</v>
      </c>
      <c r="K21" s="245" t="n">
        <v>0.006</v>
      </c>
      <c r="L21" s="244" t="n">
        <v>8906242.1</v>
      </c>
      <c r="M21" s="244" t="n">
        <v>346002.3</v>
      </c>
      <c r="N21" s="245" t="n">
        <v>0.006</v>
      </c>
      <c r="O21" s="244" t="n">
        <v>8906242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7"/>
      <c r="D22" s="235"/>
      <c r="E22" s="247"/>
      <c r="F22" s="235"/>
      <c r="G22" s="242" t="n">
        <v>0</v>
      </c>
      <c r="H22" s="245" t="n">
        <v>0</v>
      </c>
      <c r="I22" s="242" t="n">
        <v>0</v>
      </c>
      <c r="J22" s="244" t="n">
        <v>473341.8</v>
      </c>
      <c r="K22" s="245" t="n">
        <v>1.953</v>
      </c>
      <c r="L22" s="244" t="n">
        <v>8155759.9</v>
      </c>
      <c r="M22" s="244" t="n">
        <v>473341.8</v>
      </c>
      <c r="N22" s="245" t="n">
        <v>1.953</v>
      </c>
      <c r="O22" s="244" t="n">
        <v>8155759.9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7"/>
      <c r="D23" s="235"/>
      <c r="E23" s="247"/>
      <c r="F23" s="235"/>
      <c r="G23" s="244" t="n">
        <v>35898.3</v>
      </c>
      <c r="H23" s="245" t="n">
        <v>0.493</v>
      </c>
      <c r="I23" s="244" t="n">
        <v>2041966.8</v>
      </c>
      <c r="J23" s="244" t="n">
        <v>224635.9</v>
      </c>
      <c r="K23" s="245" t="n">
        <v>0.366</v>
      </c>
      <c r="L23" s="244" t="n">
        <v>5006526</v>
      </c>
      <c r="M23" s="244" t="n">
        <v>260534.2</v>
      </c>
      <c r="N23" s="245" t="n">
        <v>0.382</v>
      </c>
      <c r="O23" s="244" t="n">
        <v>7048492.8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7"/>
      <c r="D24" s="235"/>
      <c r="E24" s="247"/>
      <c r="F24" s="235"/>
      <c r="G24" s="242" t="n">
        <v>0</v>
      </c>
      <c r="H24" s="245" t="n">
        <v>0</v>
      </c>
      <c r="I24" s="244" t="n">
        <v>14872.2</v>
      </c>
      <c r="J24" s="244" t="n">
        <v>35865</v>
      </c>
      <c r="K24" s="245" t="n">
        <v>-0.877</v>
      </c>
      <c r="L24" s="244" t="n">
        <v>6837152.6</v>
      </c>
      <c r="M24" s="244" t="n">
        <v>35865</v>
      </c>
      <c r="N24" s="245" t="n">
        <v>-0.877</v>
      </c>
      <c r="O24" s="244" t="n">
        <v>6852024.8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7"/>
      <c r="D25" s="235"/>
      <c r="E25" s="247"/>
      <c r="F25" s="235"/>
      <c r="G25" s="242" t="n">
        <v>0</v>
      </c>
      <c r="H25" s="245" t="n">
        <v>0</v>
      </c>
      <c r="I25" s="244" t="n">
        <v>192378.9</v>
      </c>
      <c r="J25" s="244" t="n">
        <v>345193.8</v>
      </c>
      <c r="K25" s="245" t="n">
        <v>1.945</v>
      </c>
      <c r="L25" s="244" t="n">
        <v>5670963.3</v>
      </c>
      <c r="M25" s="244" t="n">
        <v>345193.8</v>
      </c>
      <c r="N25" s="245" t="n">
        <v>1.945</v>
      </c>
      <c r="O25" s="244" t="n">
        <v>5863342.2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7"/>
      <c r="D26" s="235"/>
      <c r="E26" s="247"/>
      <c r="F26" s="235"/>
      <c r="G26" s="242" t="n">
        <v>0</v>
      </c>
      <c r="H26" s="245" t="n">
        <v>0</v>
      </c>
      <c r="I26" s="242" t="n">
        <v>579.9</v>
      </c>
      <c r="J26" s="244" t="n">
        <v>175119.9</v>
      </c>
      <c r="K26" s="245" t="n">
        <v>-0.391</v>
      </c>
      <c r="L26" s="244" t="n">
        <v>5398631.3</v>
      </c>
      <c r="M26" s="244" t="n">
        <v>175119.9</v>
      </c>
      <c r="N26" s="245" t="n">
        <v>-0.391</v>
      </c>
      <c r="O26" s="244" t="n">
        <v>5399211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7"/>
      <c r="D27" s="235"/>
      <c r="E27" s="247"/>
      <c r="F27" s="235"/>
      <c r="G27" s="242" t="n">
        <v>0</v>
      </c>
      <c r="H27" s="245" t="n">
        <v>0</v>
      </c>
      <c r="I27" s="242" t="n">
        <v>0</v>
      </c>
      <c r="J27" s="244" t="n">
        <v>223701</v>
      </c>
      <c r="K27" s="245" t="n">
        <v>1.977</v>
      </c>
      <c r="L27" s="244" t="n">
        <v>4839489.7</v>
      </c>
      <c r="M27" s="244" t="n">
        <v>223701</v>
      </c>
      <c r="N27" s="245" t="n">
        <v>1.977</v>
      </c>
      <c r="O27" s="244" t="n">
        <v>4839489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7"/>
      <c r="D28" s="235"/>
      <c r="E28" s="247"/>
      <c r="F28" s="235"/>
      <c r="G28" s="242" t="n">
        <v>0</v>
      </c>
      <c r="H28" s="245" t="n">
        <v>0</v>
      </c>
      <c r="I28" s="244" t="n">
        <v>20169.8</v>
      </c>
      <c r="J28" s="244" t="n">
        <v>71373.9</v>
      </c>
      <c r="K28" s="245" t="n">
        <v>0.065</v>
      </c>
      <c r="L28" s="244" t="n">
        <v>4544142.2</v>
      </c>
      <c r="M28" s="244" t="n">
        <v>71373.9</v>
      </c>
      <c r="N28" s="245" t="n">
        <v>0.065</v>
      </c>
      <c r="O28" s="244" t="n">
        <v>4564311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7"/>
      <c r="D29" s="235"/>
      <c r="E29" s="247"/>
      <c r="F29" s="235"/>
      <c r="G29" s="242" t="n">
        <v>0</v>
      </c>
      <c r="H29" s="245" t="n">
        <v>0</v>
      </c>
      <c r="I29" s="244" t="n">
        <v>7157.9</v>
      </c>
      <c r="J29" s="244" t="n">
        <v>151319.3</v>
      </c>
      <c r="K29" s="245" t="n">
        <v>-0.195</v>
      </c>
      <c r="L29" s="244" t="n">
        <v>4468933.5</v>
      </c>
      <c r="M29" s="244" t="n">
        <v>151319.3</v>
      </c>
      <c r="N29" s="245" t="n">
        <v>-0.195</v>
      </c>
      <c r="O29" s="244" t="n">
        <v>4476091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7"/>
      <c r="D30" s="235"/>
      <c r="E30" s="247"/>
      <c r="F30" s="235"/>
      <c r="G30" s="242" t="n">
        <v>0</v>
      </c>
      <c r="H30" s="245" t="n">
        <v>0</v>
      </c>
      <c r="I30" s="242" t="n">
        <v>0</v>
      </c>
      <c r="J30" s="244" t="n">
        <v>30920.4</v>
      </c>
      <c r="K30" s="245" t="n">
        <v>-0.818</v>
      </c>
      <c r="L30" s="244" t="n">
        <v>2511921.3</v>
      </c>
      <c r="M30" s="244" t="n">
        <v>30920.4</v>
      </c>
      <c r="N30" s="245" t="n">
        <v>-0.818</v>
      </c>
      <c r="O30" s="244" t="n">
        <v>2511921.3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7"/>
      <c r="D31" s="235"/>
      <c r="E31" s="247"/>
      <c r="F31" s="235"/>
      <c r="G31" s="242" t="n">
        <v>0</v>
      </c>
      <c r="H31" s="245" t="n">
        <v>0</v>
      </c>
      <c r="I31" s="242" t="n">
        <v>0</v>
      </c>
      <c r="J31" s="244" t="n">
        <v>201612.5</v>
      </c>
      <c r="K31" s="245" t="n">
        <v>33.273</v>
      </c>
      <c r="L31" s="244" t="n">
        <v>2308290.8</v>
      </c>
      <c r="M31" s="244" t="n">
        <v>201612.5</v>
      </c>
      <c r="N31" s="245" t="n">
        <v>33.273</v>
      </c>
      <c r="O31" s="244" t="n">
        <v>2308290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7"/>
      <c r="D32" s="235"/>
      <c r="E32" s="247"/>
      <c r="F32" s="235"/>
      <c r="G32" s="244" t="n">
        <v>4848</v>
      </c>
      <c r="H32" s="245" t="n">
        <v>1</v>
      </c>
      <c r="I32" s="244" t="n">
        <v>34546.2</v>
      </c>
      <c r="J32" s="244" t="n">
        <v>126252.2</v>
      </c>
      <c r="K32" s="245" t="n">
        <v>7.652</v>
      </c>
      <c r="L32" s="244" t="n">
        <v>2210032.3</v>
      </c>
      <c r="M32" s="244" t="n">
        <v>131100.2</v>
      </c>
      <c r="N32" s="245" t="n">
        <v>7.984</v>
      </c>
      <c r="O32" s="244" t="n">
        <v>2244578.5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7"/>
      <c r="D33" s="235"/>
      <c r="E33" s="247"/>
      <c r="F33" s="235"/>
      <c r="G33" s="242" t="n">
        <v>0</v>
      </c>
      <c r="H33" s="245" t="n">
        <v>0</v>
      </c>
      <c r="I33" s="242" t="n">
        <v>0</v>
      </c>
      <c r="J33" s="244" t="n">
        <v>24040</v>
      </c>
      <c r="K33" s="245" t="n">
        <v>-0.794</v>
      </c>
      <c r="L33" s="244" t="n">
        <v>2071481.3</v>
      </c>
      <c r="M33" s="244" t="n">
        <v>24040</v>
      </c>
      <c r="N33" s="245" t="n">
        <v>-0.794</v>
      </c>
      <c r="O33" s="244" t="n">
        <v>207148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7"/>
      <c r="D34" s="235"/>
      <c r="E34" s="247"/>
      <c r="F34" s="235"/>
      <c r="G34" s="242" t="n">
        <v>0</v>
      </c>
      <c r="H34" s="245" t="n">
        <v>0</v>
      </c>
      <c r="I34" s="242" t="n">
        <v>195</v>
      </c>
      <c r="J34" s="244" t="n">
        <v>58826.8</v>
      </c>
      <c r="K34" s="245" t="n">
        <v>-0.174</v>
      </c>
      <c r="L34" s="244" t="n">
        <v>2026366.9</v>
      </c>
      <c r="M34" s="244" t="n">
        <v>58826.8</v>
      </c>
      <c r="N34" s="245" t="n">
        <v>-0.174</v>
      </c>
      <c r="O34" s="244" t="n">
        <v>2026561.9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7"/>
      <c r="D35" s="235"/>
      <c r="E35" s="247"/>
      <c r="F35" s="235"/>
      <c r="G35" s="242" t="n">
        <v>0</v>
      </c>
      <c r="H35" s="245" t="n">
        <v>0</v>
      </c>
      <c r="I35" s="242" t="n">
        <v>0</v>
      </c>
      <c r="J35" s="244" t="n">
        <v>165202.2</v>
      </c>
      <c r="K35" s="245" t="n">
        <v>19.406</v>
      </c>
      <c r="L35" s="244" t="n">
        <v>2008625.9</v>
      </c>
      <c r="M35" s="244" t="n">
        <v>165202.2</v>
      </c>
      <c r="N35" s="245" t="n">
        <v>19.406</v>
      </c>
      <c r="O35" s="244" t="n">
        <v>2008625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7"/>
      <c r="D36" s="235"/>
      <c r="E36" s="247"/>
      <c r="F36" s="235"/>
      <c r="G36" s="242" t="n">
        <v>0</v>
      </c>
      <c r="H36" s="245" t="n">
        <v>0</v>
      </c>
      <c r="I36" s="244" t="n">
        <v>75810.5</v>
      </c>
      <c r="J36" s="244" t="n">
        <v>29410.7</v>
      </c>
      <c r="K36" s="245" t="n">
        <v>-0.449</v>
      </c>
      <c r="L36" s="244" t="n">
        <v>1891074.2</v>
      </c>
      <c r="M36" s="244" t="n">
        <v>29410.7</v>
      </c>
      <c r="N36" s="245" t="n">
        <v>-0.449</v>
      </c>
      <c r="O36" s="244" t="n">
        <v>1966884.7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7"/>
      <c r="D37" s="235"/>
      <c r="E37" s="247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684705.8</v>
      </c>
      <c r="M37" s="242" t="n">
        <v>0</v>
      </c>
      <c r="N37" s="245" t="n">
        <v>-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7"/>
      <c r="D38" s="235"/>
      <c r="E38" s="247"/>
      <c r="F38" s="235"/>
      <c r="G38" s="242" t="n">
        <v>0</v>
      </c>
      <c r="H38" s="245" t="n">
        <v>0</v>
      </c>
      <c r="I38" s="244" t="n">
        <v>741601.1</v>
      </c>
      <c r="J38" s="244" t="n">
        <v>62484.2</v>
      </c>
      <c r="K38" s="245" t="n">
        <v>5.03</v>
      </c>
      <c r="L38" s="244" t="n">
        <v>573036.7</v>
      </c>
      <c r="M38" s="244" t="n">
        <v>62484.2</v>
      </c>
      <c r="N38" s="245" t="n">
        <v>5.03</v>
      </c>
      <c r="O38" s="244" t="n">
        <v>1314637.8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7"/>
      <c r="D39" s="235"/>
      <c r="E39" s="247"/>
      <c r="F39" s="235"/>
      <c r="G39" s="244" t="n">
        <v>51320.5</v>
      </c>
      <c r="H39" s="245" t="n">
        <v>-0.346</v>
      </c>
      <c r="I39" s="244" t="n">
        <v>1180212.8</v>
      </c>
      <c r="J39" s="242" t="n">
        <v>0</v>
      </c>
      <c r="K39" s="245" t="n">
        <v>0</v>
      </c>
      <c r="L39" s="244" t="n">
        <v>109937.5</v>
      </c>
      <c r="M39" s="244" t="n">
        <v>51320.5</v>
      </c>
      <c r="N39" s="245" t="n">
        <v>-0.346</v>
      </c>
      <c r="O39" s="244" t="n">
        <v>1290150.4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7"/>
      <c r="D40" s="235"/>
      <c r="E40" s="247"/>
      <c r="F40" s="235"/>
      <c r="G40" s="244" t="n">
        <v>33000</v>
      </c>
      <c r="H40" s="245" t="n">
        <v>1</v>
      </c>
      <c r="I40" s="244" t="n">
        <v>1070942.6</v>
      </c>
      <c r="J40" s="242" t="n">
        <v>0</v>
      </c>
      <c r="K40" s="245" t="n">
        <v>0</v>
      </c>
      <c r="L40" s="244" t="n">
        <v>108000</v>
      </c>
      <c r="M40" s="244" t="n">
        <v>33000</v>
      </c>
      <c r="N40" s="245" t="n">
        <v>1</v>
      </c>
      <c r="O40" s="244" t="n">
        <v>1178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7"/>
      <c r="D41" s="235"/>
      <c r="E41" s="247"/>
      <c r="F41" s="235"/>
      <c r="G41" s="242" t="n">
        <v>0</v>
      </c>
      <c r="H41" s="245" t="n">
        <v>0</v>
      </c>
      <c r="I41" s="242" t="n">
        <v>0</v>
      </c>
      <c r="J41" s="244" t="n">
        <v>17121.3</v>
      </c>
      <c r="K41" s="245" t="n">
        <v>-0.448</v>
      </c>
      <c r="L41" s="244" t="n">
        <v>1158877.7</v>
      </c>
      <c r="M41" s="244" t="n">
        <v>17121.3</v>
      </c>
      <c r="N41" s="245" t="n">
        <v>-0.448</v>
      </c>
      <c r="O41" s="244" t="n">
        <v>1158877.7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7"/>
      <c r="D42" s="235"/>
      <c r="E42" s="247"/>
      <c r="F42" s="235"/>
      <c r="G42" s="242" t="n">
        <v>0</v>
      </c>
      <c r="H42" s="245" t="n">
        <v>0</v>
      </c>
      <c r="I42" s="242" t="n">
        <v>0</v>
      </c>
      <c r="J42" s="244" t="n">
        <v>165026.4</v>
      </c>
      <c r="K42" s="245" t="n">
        <v>1</v>
      </c>
      <c r="L42" s="244" t="n">
        <v>499157.8</v>
      </c>
      <c r="M42" s="244" t="n">
        <v>165026.4</v>
      </c>
      <c r="N42" s="245" t="n">
        <v>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7"/>
      <c r="D43" s="235"/>
      <c r="E43" s="247"/>
      <c r="F43" s="235"/>
      <c r="G43" s="242" t="n">
        <v>0</v>
      </c>
      <c r="H43" s="245" t="n">
        <v>0</v>
      </c>
      <c r="I43" s="242" t="n">
        <v>0</v>
      </c>
      <c r="J43" s="244" t="n">
        <v>21403.5</v>
      </c>
      <c r="K43" s="245" t="n">
        <v>0.996</v>
      </c>
      <c r="L43" s="244" t="n">
        <v>498160.7</v>
      </c>
      <c r="M43" s="244" t="n">
        <v>21403.5</v>
      </c>
      <c r="N43" s="245" t="n">
        <v>0.996</v>
      </c>
      <c r="O43" s="244" t="n">
        <v>498160.7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7"/>
      <c r="D44" s="235"/>
      <c r="E44" s="247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7"/>
      <c r="D45" s="235"/>
      <c r="E45" s="247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0</v>
      </c>
      <c r="L45" s="244" t="n">
        <v>198454</v>
      </c>
      <c r="M45" s="242" t="n">
        <v>0</v>
      </c>
      <c r="N45" s="245" t="n">
        <v>0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7"/>
      <c r="D46" s="235"/>
      <c r="E46" s="247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7"/>
      <c r="D47" s="235"/>
      <c r="E47" s="247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52948.5</v>
      </c>
      <c r="M47" s="242" t="n">
        <v>0</v>
      </c>
      <c r="N47" s="245" t="n">
        <v>-1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7"/>
      <c r="D48" s="235"/>
      <c r="E48" s="247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7"/>
      <c r="D49" s="235"/>
      <c r="E49" s="247"/>
      <c r="F49" s="235"/>
      <c r="G49" s="242" t="n">
        <v>0</v>
      </c>
      <c r="H49" s="245" t="n">
        <v>0</v>
      </c>
      <c r="I49" s="242" t="n">
        <v>0</v>
      </c>
      <c r="J49" s="244" t="n">
        <v>14455.4</v>
      </c>
      <c r="K49" s="245" t="n">
        <v>0.139</v>
      </c>
      <c r="L49" s="244" t="n">
        <v>100284.3</v>
      </c>
      <c r="M49" s="244" t="n">
        <v>14455.4</v>
      </c>
      <c r="N49" s="245" t="n">
        <v>0.139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7"/>
      <c r="D50" s="235"/>
      <c r="E50" s="247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7"/>
      <c r="D51" s="235"/>
      <c r="E51" s="247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7"/>
      <c r="D52" s="235"/>
      <c r="E52" s="247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7"/>
      <c r="D53" s="235"/>
      <c r="E53" s="247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7"/>
      <c r="D54" s="235"/>
      <c r="E54" s="247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7"/>
      <c r="D55" s="235"/>
      <c r="E55" s="247"/>
      <c r="F55" s="235"/>
      <c r="G55" s="242" t="n">
        <v>0</v>
      </c>
      <c r="H55" s="245" t="n">
        <v>0</v>
      </c>
      <c r="I55" s="242" t="n">
        <v>0</v>
      </c>
      <c r="J55" s="244" t="n">
        <v>6103</v>
      </c>
      <c r="K55" s="245" t="n">
        <v>1</v>
      </c>
      <c r="L55" s="244" t="n">
        <v>50668.2</v>
      </c>
      <c r="M55" s="244" t="n">
        <v>6103</v>
      </c>
      <c r="N55" s="245" t="n">
        <v>1</v>
      </c>
      <c r="O55" s="244" t="n">
        <v>50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326"/>
      <c r="D56" s="240"/>
      <c r="E56" s="326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7"/>
      <c r="D57" s="235"/>
      <c r="E57" s="247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327"/>
      <c r="D58" s="235"/>
      <c r="E58" s="327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7"/>
      <c r="D59" s="235"/>
      <c r="E59" s="247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327"/>
      <c r="D60" s="235"/>
      <c r="E60" s="327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327"/>
      <c r="D61" s="235"/>
      <c r="E61" s="327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1223</v>
      </c>
      <c r="M61" s="242" t="n">
        <v>0</v>
      </c>
      <c r="N61" s="245" t="n">
        <v>-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327"/>
      <c r="D62" s="235"/>
      <c r="E62" s="327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7"/>
      <c r="D63" s="235"/>
      <c r="E63" s="247"/>
      <c r="F63" s="235"/>
      <c r="G63" s="242" t="n">
        <v>0</v>
      </c>
      <c r="H63" s="245" t="n">
        <v>0</v>
      </c>
      <c r="I63" s="242" t="n">
        <v>0</v>
      </c>
      <c r="J63" s="244" t="n">
        <v>2249.2</v>
      </c>
      <c r="K63" s="245" t="n">
        <v>1</v>
      </c>
      <c r="L63" s="244" t="n">
        <v>2249.2</v>
      </c>
      <c r="M63" s="244" t="n">
        <v>2249.2</v>
      </c>
      <c r="N63" s="245" t="n">
        <v>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7"/>
      <c r="D64" s="235"/>
      <c r="E64" s="247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327"/>
      <c r="D65" s="235"/>
      <c r="E65" s="327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327"/>
      <c r="D66" s="235"/>
      <c r="E66" s="327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327" t="n">
        <v>95280613.6</v>
      </c>
      <c r="D67" s="235" t="n">
        <v>-0.1989</v>
      </c>
      <c r="E67" s="327" t="n">
        <v>2497873472.3</v>
      </c>
      <c r="F67" s="235" t="n">
        <v>0.9898</v>
      </c>
      <c r="G67" s="239" t="n">
        <v>6467151</v>
      </c>
      <c r="H67" s="240" t="n">
        <v>-0.326</v>
      </c>
      <c r="I67" s="239" t="n">
        <v>435850488.2</v>
      </c>
      <c r="J67" s="239" t="n">
        <v>8453339.6</v>
      </c>
      <c r="K67" s="240" t="n">
        <v>-0.16</v>
      </c>
      <c r="L67" s="239" t="n">
        <v>194402491.1</v>
      </c>
      <c r="M67" s="239" t="n">
        <v>14920490.6</v>
      </c>
      <c r="N67" s="240" t="n">
        <v>-0.241</v>
      </c>
      <c r="O67" s="239" t="n">
        <v>630252979.3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7"/>
      <c r="D68" s="235"/>
      <c r="E68" s="247"/>
      <c r="F68" s="235"/>
      <c r="G68" s="244" t="n">
        <v>3621818.3</v>
      </c>
      <c r="H68" s="245" t="n">
        <v>-0.362</v>
      </c>
      <c r="I68" s="244" t="n">
        <v>296021822.9</v>
      </c>
      <c r="J68" s="244" t="n">
        <v>5131766.4</v>
      </c>
      <c r="K68" s="245" t="n">
        <v>-0.242</v>
      </c>
      <c r="L68" s="244" t="n">
        <v>116630592.1</v>
      </c>
      <c r="M68" s="244" t="n">
        <v>8753584.7</v>
      </c>
      <c r="N68" s="245" t="n">
        <v>-0.297</v>
      </c>
      <c r="O68" s="244" t="n">
        <v>412652415.1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7"/>
      <c r="D69" s="235"/>
      <c r="E69" s="247"/>
      <c r="F69" s="235"/>
      <c r="G69" s="244" t="n">
        <v>2780735.3</v>
      </c>
      <c r="H69" s="245" t="n">
        <v>-0.248</v>
      </c>
      <c r="I69" s="244" t="n">
        <v>137546953.9</v>
      </c>
      <c r="J69" s="242" t="n">
        <v>0</v>
      </c>
      <c r="K69" s="245" t="n">
        <v>0</v>
      </c>
      <c r="L69" s="242" t="n">
        <v>0</v>
      </c>
      <c r="M69" s="244" t="n">
        <v>2780735.3</v>
      </c>
      <c r="N69" s="245" t="n">
        <v>-0.248</v>
      </c>
      <c r="O69" s="244" t="n">
        <v>137546953.9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7"/>
      <c r="D70" s="235"/>
      <c r="E70" s="247"/>
      <c r="F70" s="235"/>
      <c r="G70" s="242" t="n">
        <v>0</v>
      </c>
      <c r="H70" s="245" t="n">
        <v>0</v>
      </c>
      <c r="I70" s="242" t="n">
        <v>0</v>
      </c>
      <c r="J70" s="244" t="n">
        <v>919051</v>
      </c>
      <c r="K70" s="245" t="n">
        <v>0.28</v>
      </c>
      <c r="L70" s="244" t="n">
        <v>23939770.4</v>
      </c>
      <c r="M70" s="244" t="n">
        <v>919051</v>
      </c>
      <c r="N70" s="245" t="n">
        <v>0.28</v>
      </c>
      <c r="O70" s="244" t="n">
        <v>23939770.4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7"/>
      <c r="D71" s="235"/>
      <c r="E71" s="247"/>
      <c r="F71" s="235"/>
      <c r="G71" s="244" t="n">
        <v>51870.6</v>
      </c>
      <c r="H71" s="245" t="n">
        <v>1.585</v>
      </c>
      <c r="I71" s="244" t="n">
        <v>1934019.3</v>
      </c>
      <c r="J71" s="244" t="n">
        <v>1103304.2</v>
      </c>
      <c r="K71" s="245" t="n">
        <v>0.391</v>
      </c>
      <c r="L71" s="244" t="n">
        <v>15382456.9</v>
      </c>
      <c r="M71" s="244" t="n">
        <v>1155174.8</v>
      </c>
      <c r="N71" s="245" t="n">
        <v>0.421</v>
      </c>
      <c r="O71" s="244" t="n">
        <v>17316476.2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7"/>
      <c r="D72" s="235"/>
      <c r="E72" s="247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-1</v>
      </c>
      <c r="L72" s="244" t="n">
        <v>14288485</v>
      </c>
      <c r="M72" s="242" t="n">
        <v>0</v>
      </c>
      <c r="N72" s="245" t="n">
        <v>-1</v>
      </c>
      <c r="O72" s="244" t="n">
        <v>14288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7"/>
      <c r="D73" s="235"/>
      <c r="E73" s="247"/>
      <c r="F73" s="235"/>
      <c r="G73" s="242" t="n">
        <v>0</v>
      </c>
      <c r="H73" s="245" t="n">
        <v>0</v>
      </c>
      <c r="I73" s="242" t="n">
        <v>0</v>
      </c>
      <c r="J73" s="244" t="n">
        <v>680880.5</v>
      </c>
      <c r="K73" s="245" t="n">
        <v>0.146</v>
      </c>
      <c r="L73" s="244" t="n">
        <v>11346884.7</v>
      </c>
      <c r="M73" s="244" t="n">
        <v>680880.5</v>
      </c>
      <c r="N73" s="245" t="n">
        <v>0.146</v>
      </c>
      <c r="O73" s="244" t="n">
        <v>11346884.7</v>
      </c>
    </row>
    <row r="74" s="321" customFormat="true" ht="15" hidden="false" customHeight="false" outlineLevel="0" collapsed="false">
      <c r="A74" s="242" t="s">
        <v>95</v>
      </c>
      <c r="B74" s="116" t="s">
        <v>32</v>
      </c>
      <c r="C74" s="247"/>
      <c r="D74" s="235"/>
      <c r="E74" s="247"/>
      <c r="F74" s="235"/>
      <c r="G74" s="242" t="n">
        <v>0</v>
      </c>
      <c r="H74" s="245" t="n">
        <v>0</v>
      </c>
      <c r="I74" s="242" t="n">
        <v>0</v>
      </c>
      <c r="J74" s="244" t="n">
        <v>101669.9</v>
      </c>
      <c r="K74" s="245" t="n">
        <v>0.063</v>
      </c>
      <c r="L74" s="244" t="n">
        <v>2639479.5</v>
      </c>
      <c r="M74" s="244" t="n">
        <v>101669.9</v>
      </c>
      <c r="N74" s="245" t="n">
        <v>0.063</v>
      </c>
      <c r="O74" s="244" t="n">
        <v>2639479.5</v>
      </c>
    </row>
    <row r="75" s="321" customFormat="true" ht="15" hidden="false" customHeight="false" outlineLevel="0" collapsed="false">
      <c r="A75" s="242" t="s">
        <v>96</v>
      </c>
      <c r="B75" s="116" t="s">
        <v>78</v>
      </c>
      <c r="C75" s="247"/>
      <c r="D75" s="235"/>
      <c r="E75" s="247"/>
      <c r="F75" s="235"/>
      <c r="G75" s="242" t="n">
        <v>0</v>
      </c>
      <c r="H75" s="245" t="n">
        <v>0</v>
      </c>
      <c r="I75" s="242" t="n">
        <v>0</v>
      </c>
      <c r="J75" s="244" t="n">
        <v>249056</v>
      </c>
      <c r="K75" s="245" t="n">
        <v>-0.05</v>
      </c>
      <c r="L75" s="244" t="n">
        <v>2417265.2</v>
      </c>
      <c r="M75" s="244" t="n">
        <v>249056</v>
      </c>
      <c r="N75" s="245" t="n">
        <v>-0.05</v>
      </c>
      <c r="O75" s="244" t="n">
        <v>2417265.2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7"/>
      <c r="D76" s="235"/>
      <c r="E76" s="247"/>
      <c r="F76" s="235"/>
      <c r="G76" s="242" t="n">
        <v>0</v>
      </c>
      <c r="H76" s="245" t="n">
        <v>0</v>
      </c>
      <c r="I76" s="242" t="n">
        <v>0</v>
      </c>
      <c r="J76" s="244" t="n">
        <v>24227.7</v>
      </c>
      <c r="K76" s="245" t="n">
        <v>-0.732</v>
      </c>
      <c r="L76" s="244" t="n">
        <v>1601180.9</v>
      </c>
      <c r="M76" s="244" t="n">
        <v>24227.7</v>
      </c>
      <c r="N76" s="245" t="n">
        <v>-0.732</v>
      </c>
      <c r="O76" s="244" t="n">
        <v>1601180.9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7"/>
      <c r="D77" s="235"/>
      <c r="E77" s="247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7"/>
      <c r="D78" s="235"/>
      <c r="E78" s="247"/>
      <c r="F78" s="235"/>
      <c r="G78" s="242" t="n">
        <v>0</v>
      </c>
      <c r="H78" s="245" t="n">
        <v>0</v>
      </c>
      <c r="I78" s="242" t="n">
        <v>0</v>
      </c>
      <c r="J78" s="244" t="n">
        <v>17258.1</v>
      </c>
      <c r="K78" s="245" t="n">
        <v>0.06</v>
      </c>
      <c r="L78" s="244" t="n">
        <v>792425.1</v>
      </c>
      <c r="M78" s="244" t="n">
        <v>17258.1</v>
      </c>
      <c r="N78" s="245" t="n">
        <v>0.06</v>
      </c>
      <c r="O78" s="244" t="n">
        <v>792425.1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7"/>
      <c r="D79" s="235"/>
      <c r="E79" s="247"/>
      <c r="F79" s="235"/>
      <c r="G79" s="242" t="n">
        <v>0</v>
      </c>
      <c r="H79" s="245" t="n">
        <v>0</v>
      </c>
      <c r="I79" s="242" t="n">
        <v>0</v>
      </c>
      <c r="J79" s="244" t="n">
        <v>26690</v>
      </c>
      <c r="K79" s="245" t="n">
        <v>-0.855</v>
      </c>
      <c r="L79" s="244" t="n">
        <v>609700.7</v>
      </c>
      <c r="M79" s="244" t="n">
        <v>26690</v>
      </c>
      <c r="N79" s="245" t="n">
        <v>-0.855</v>
      </c>
      <c r="O79" s="244" t="n">
        <v>609700.7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7"/>
      <c r="D80" s="235"/>
      <c r="E80" s="247"/>
      <c r="F80" s="235"/>
      <c r="G80" s="242" t="n">
        <v>0</v>
      </c>
      <c r="H80" s="245" t="n">
        <v>0</v>
      </c>
      <c r="I80" s="242" t="n">
        <v>0</v>
      </c>
      <c r="J80" s="244" t="n">
        <v>90603.9</v>
      </c>
      <c r="K80" s="245" t="n">
        <v>40.379</v>
      </c>
      <c r="L80" s="244" t="n">
        <v>543950</v>
      </c>
      <c r="M80" s="244" t="n">
        <v>90603.9</v>
      </c>
      <c r="N80" s="245" t="n">
        <v>40.379</v>
      </c>
      <c r="O80" s="244" t="n">
        <v>543950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7"/>
      <c r="D81" s="235"/>
      <c r="E81" s="247"/>
      <c r="F81" s="235"/>
      <c r="G81" s="242" t="n">
        <v>0</v>
      </c>
      <c r="H81" s="245" t="n">
        <v>0</v>
      </c>
      <c r="I81" s="242" t="n">
        <v>0</v>
      </c>
      <c r="J81" s="244" t="n">
        <v>1096</v>
      </c>
      <c r="K81" s="245" t="n">
        <v>-0.737</v>
      </c>
      <c r="L81" s="244" t="n">
        <v>413720.4</v>
      </c>
      <c r="M81" s="244" t="n">
        <v>1096</v>
      </c>
      <c r="N81" s="245" t="n">
        <v>-0.737</v>
      </c>
      <c r="O81" s="244" t="n">
        <v>413720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7"/>
      <c r="D82" s="235"/>
      <c r="E82" s="247"/>
      <c r="F82" s="235"/>
      <c r="G82" s="242" t="n">
        <v>0</v>
      </c>
      <c r="H82" s="245" t="n">
        <v>0</v>
      </c>
      <c r="I82" s="242" t="n">
        <v>0</v>
      </c>
      <c r="J82" s="244" t="n">
        <v>14995.6</v>
      </c>
      <c r="K82" s="245" t="n">
        <v>-0.581</v>
      </c>
      <c r="L82" s="244" t="n">
        <v>362127.6</v>
      </c>
      <c r="M82" s="244" t="n">
        <v>14995.6</v>
      </c>
      <c r="N82" s="245" t="n">
        <v>-0.581</v>
      </c>
      <c r="O82" s="244" t="n">
        <v>362127.6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7"/>
      <c r="D83" s="235"/>
      <c r="E83" s="247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265872</v>
      </c>
      <c r="M83" s="242" t="n">
        <v>0</v>
      </c>
      <c r="N83" s="245" t="n">
        <v>0</v>
      </c>
      <c r="O83" s="244" t="n">
        <v>265872</v>
      </c>
    </row>
    <row r="84" s="321" customFormat="true" ht="15" hidden="false" customHeight="false" outlineLevel="0" collapsed="false">
      <c r="A84" s="242" t="s">
        <v>107</v>
      </c>
      <c r="B84" s="116" t="s">
        <v>64</v>
      </c>
      <c r="C84" s="247"/>
      <c r="D84" s="235"/>
      <c r="E84" s="247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257082</v>
      </c>
      <c r="M84" s="242" t="n">
        <v>0</v>
      </c>
      <c r="N84" s="245" t="n">
        <v>0</v>
      </c>
      <c r="O84" s="244" t="n">
        <v>257082</v>
      </c>
    </row>
    <row r="85" s="321" customFormat="true" ht="15" hidden="false" customHeight="false" outlineLevel="0" collapsed="false">
      <c r="A85" s="242" t="s">
        <v>108</v>
      </c>
      <c r="B85" s="116" t="s">
        <v>60</v>
      </c>
      <c r="C85" s="233"/>
      <c r="D85" s="240"/>
      <c r="E85" s="326"/>
      <c r="F85" s="240"/>
      <c r="G85" s="242" t="n">
        <v>0</v>
      </c>
      <c r="H85" s="245" t="n">
        <v>0</v>
      </c>
      <c r="I85" s="242" t="n">
        <v>0</v>
      </c>
      <c r="J85" s="244" t="n">
        <v>68131.8</v>
      </c>
      <c r="K85" s="245" t="n">
        <v>10.355</v>
      </c>
      <c r="L85" s="244" t="n">
        <v>235552.9</v>
      </c>
      <c r="M85" s="244" t="n">
        <v>68131.8</v>
      </c>
      <c r="N85" s="245" t="n">
        <v>10.355</v>
      </c>
      <c r="O85" s="244" t="n">
        <v>235552.9</v>
      </c>
    </row>
    <row r="86" s="321" customFormat="true" ht="15" hidden="false" customHeight="false" outlineLevel="0" collapsed="false">
      <c r="A86" s="242" t="s">
        <v>167</v>
      </c>
      <c r="B86" s="116" t="s">
        <v>40</v>
      </c>
      <c r="C86" s="247"/>
      <c r="D86" s="235"/>
      <c r="E86" s="247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233620.2</v>
      </c>
      <c r="M86" s="242" t="n">
        <v>0</v>
      </c>
      <c r="N86" s="245" t="n">
        <v>-1</v>
      </c>
      <c r="O86" s="244" t="n">
        <v>233620.2</v>
      </c>
    </row>
    <row r="87" s="321" customFormat="true" ht="15" hidden="false" customHeight="false" outlineLevel="0" collapsed="false">
      <c r="A87" s="242" t="s">
        <v>168</v>
      </c>
      <c r="B87" s="116" t="s">
        <v>66</v>
      </c>
      <c r="C87" s="327"/>
      <c r="D87" s="235"/>
      <c r="E87" s="247"/>
      <c r="F87" s="235"/>
      <c r="G87" s="242" t="n">
        <v>0</v>
      </c>
      <c r="H87" s="245" t="n">
        <v>0</v>
      </c>
      <c r="I87" s="242" t="n">
        <v>0</v>
      </c>
      <c r="J87" s="244" t="n">
        <v>15379.9</v>
      </c>
      <c r="K87" s="245" t="n">
        <v>-0.584</v>
      </c>
      <c r="L87" s="244" t="n">
        <v>224634.6</v>
      </c>
      <c r="M87" s="244" t="n">
        <v>15379.9</v>
      </c>
      <c r="N87" s="245" t="n">
        <v>-0.584</v>
      </c>
      <c r="O87" s="244" t="n">
        <v>224634.6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327"/>
      <c r="D88" s="235"/>
      <c r="E88" s="327"/>
      <c r="F88" s="235"/>
      <c r="G88" s="242" t="n">
        <v>0</v>
      </c>
      <c r="H88" s="245" t="n">
        <v>-1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-1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7"/>
      <c r="D89" s="235"/>
      <c r="E89" s="247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7"/>
      <c r="D90" s="235"/>
      <c r="E90" s="247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77787</v>
      </c>
      <c r="M90" s="242" t="n">
        <v>0</v>
      </c>
      <c r="N90" s="245" t="n">
        <v>0</v>
      </c>
      <c r="O90" s="244" t="n">
        <v>177787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327"/>
      <c r="D91" s="235"/>
      <c r="E91" s="327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51992</v>
      </c>
      <c r="M91" s="242" t="n">
        <v>0</v>
      </c>
      <c r="N91" s="245" t="n">
        <v>0</v>
      </c>
      <c r="O91" s="244" t="n">
        <v>151992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7"/>
      <c r="D92" s="235"/>
      <c r="E92" s="247"/>
      <c r="F92" s="235"/>
      <c r="G92" s="242" t="n">
        <v>0</v>
      </c>
      <c r="H92" s="245" t="n">
        <v>0</v>
      </c>
      <c r="I92" s="242" t="n">
        <v>0</v>
      </c>
      <c r="J92" s="242" t="n">
        <v>998.9</v>
      </c>
      <c r="K92" s="245" t="n">
        <v>-0.84</v>
      </c>
      <c r="L92" s="244" t="n">
        <v>139822</v>
      </c>
      <c r="M92" s="242" t="n">
        <v>998.9</v>
      </c>
      <c r="N92" s="245" t="n">
        <v>-0.84</v>
      </c>
      <c r="O92" s="244" t="n">
        <v>139822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7"/>
      <c r="D93" s="235"/>
      <c r="E93" s="247"/>
      <c r="F93" s="235"/>
      <c r="G93" s="242" t="n">
        <v>0</v>
      </c>
      <c r="H93" s="245" t="n">
        <v>0</v>
      </c>
      <c r="I93" s="242" t="n">
        <v>0</v>
      </c>
      <c r="J93" s="244" t="n">
        <v>2050.9</v>
      </c>
      <c r="K93" s="245" t="n">
        <v>-0.677</v>
      </c>
      <c r="L93" s="244" t="n">
        <v>133460.9</v>
      </c>
      <c r="M93" s="244" t="n">
        <v>2050.9</v>
      </c>
      <c r="N93" s="245" t="n">
        <v>-0.677</v>
      </c>
      <c r="O93" s="244" t="n">
        <v>1334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7"/>
      <c r="D94" s="235"/>
      <c r="E94" s="247"/>
      <c r="F94" s="235"/>
      <c r="G94" s="244" t="n">
        <v>12726.7</v>
      </c>
      <c r="H94" s="245" t="n">
        <v>4.639</v>
      </c>
      <c r="I94" s="244" t="n">
        <v>130663.7</v>
      </c>
      <c r="J94" s="242" t="n">
        <v>0</v>
      </c>
      <c r="K94" s="245" t="n">
        <v>0</v>
      </c>
      <c r="L94" s="242" t="n">
        <v>0</v>
      </c>
      <c r="M94" s="244" t="n">
        <v>12726.7</v>
      </c>
      <c r="N94" s="245" t="n">
        <v>4.639</v>
      </c>
      <c r="O94" s="244" t="n">
        <v>130663.7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327"/>
      <c r="D95" s="235"/>
      <c r="E95" s="327"/>
      <c r="F95" s="235"/>
      <c r="G95" s="242" t="n">
        <v>0</v>
      </c>
      <c r="H95" s="245" t="n">
        <v>0</v>
      </c>
      <c r="I95" s="242" t="n">
        <v>0</v>
      </c>
      <c r="J95" s="244" t="n">
        <v>2804.8</v>
      </c>
      <c r="K95" s="245" t="n">
        <v>-0.21</v>
      </c>
      <c r="L95" s="244" t="n">
        <v>95818.8</v>
      </c>
      <c r="M95" s="244" t="n">
        <v>2804.8</v>
      </c>
      <c r="N95" s="245" t="n">
        <v>-0.21</v>
      </c>
      <c r="O95" s="244" t="n">
        <v>95818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327"/>
      <c r="D96" s="235"/>
      <c r="E96" s="327"/>
      <c r="F96" s="235"/>
      <c r="G96" s="242" t="n">
        <v>0</v>
      </c>
      <c r="H96" s="245" t="n">
        <v>0</v>
      </c>
      <c r="I96" s="242" t="n">
        <v>0</v>
      </c>
      <c r="J96" s="244" t="n">
        <v>1144.6</v>
      </c>
      <c r="K96" s="245" t="n">
        <v>-0.65</v>
      </c>
      <c r="L96" s="244" t="n">
        <v>91564.5</v>
      </c>
      <c r="M96" s="244" t="n">
        <v>1144.6</v>
      </c>
      <c r="N96" s="245" t="n">
        <v>-0.65</v>
      </c>
      <c r="O96" s="244" t="n">
        <v>91564.5</v>
      </c>
    </row>
    <row r="97" s="321" customFormat="true" ht="15" hidden="false" customHeight="false" outlineLevel="0" collapsed="false">
      <c r="A97" s="242" t="s">
        <v>256</v>
      </c>
      <c r="B97" s="116" t="s">
        <v>68</v>
      </c>
      <c r="C97" s="247"/>
      <c r="D97" s="235"/>
      <c r="E97" s="247"/>
      <c r="F97" s="235"/>
      <c r="G97" s="242" t="n">
        <v>0</v>
      </c>
      <c r="H97" s="245" t="n">
        <v>0</v>
      </c>
      <c r="I97" s="242" t="n">
        <v>0</v>
      </c>
      <c r="J97" s="242" t="n">
        <v>948.2</v>
      </c>
      <c r="K97" s="245" t="n">
        <v>12.728</v>
      </c>
      <c r="L97" s="244" t="n">
        <v>83879.4</v>
      </c>
      <c r="M97" s="242" t="n">
        <v>948.2</v>
      </c>
      <c r="N97" s="245" t="n">
        <v>12.728</v>
      </c>
      <c r="O97" s="244" t="n">
        <v>83879.4</v>
      </c>
    </row>
    <row r="98" s="321" customFormat="true" ht="15" hidden="false" customHeight="false" outlineLevel="0" collapsed="false">
      <c r="A98" s="242" t="s">
        <v>262</v>
      </c>
      <c r="B98" s="116" t="s">
        <v>52</v>
      </c>
      <c r="C98" s="327"/>
      <c r="D98" s="235"/>
      <c r="E98" s="247"/>
      <c r="F98" s="235"/>
      <c r="G98" s="242" t="n">
        <v>0</v>
      </c>
      <c r="H98" s="245" t="n">
        <v>0</v>
      </c>
      <c r="I98" s="242" t="n">
        <v>13.9</v>
      </c>
      <c r="J98" s="242" t="n">
        <v>0</v>
      </c>
      <c r="K98" s="245" t="n">
        <v>0</v>
      </c>
      <c r="L98" s="244" t="n">
        <v>71705</v>
      </c>
      <c r="M98" s="242" t="n">
        <v>0</v>
      </c>
      <c r="N98" s="245" t="n">
        <v>0</v>
      </c>
      <c r="O98" s="244" t="n">
        <v>71718.9</v>
      </c>
    </row>
    <row r="99" s="321" customFormat="true" ht="15" hidden="false" customHeight="false" outlineLevel="0" collapsed="false">
      <c r="A99" s="242" t="s">
        <v>263</v>
      </c>
      <c r="B99" s="116" t="s">
        <v>236</v>
      </c>
      <c r="C99" s="247"/>
      <c r="D99" s="235"/>
      <c r="E99" s="247"/>
      <c r="F99" s="235"/>
      <c r="G99" s="242" t="n">
        <v>0</v>
      </c>
      <c r="H99" s="245" t="n">
        <v>0</v>
      </c>
      <c r="I99" s="242" t="n">
        <v>0</v>
      </c>
      <c r="J99" s="242" t="n">
        <v>44</v>
      </c>
      <c r="K99" s="245" t="n">
        <v>-0.982</v>
      </c>
      <c r="L99" s="244" t="n">
        <v>38144.6</v>
      </c>
      <c r="M99" s="242" t="n">
        <v>44</v>
      </c>
      <c r="N99" s="245" t="n">
        <v>-0.982</v>
      </c>
      <c r="O99" s="244" t="n">
        <v>38144.6</v>
      </c>
    </row>
    <row r="100" s="321" customFormat="true" ht="15" hidden="false" customHeight="false" outlineLevel="0" collapsed="false">
      <c r="A100" s="242" t="s">
        <v>264</v>
      </c>
      <c r="B100" s="116" t="s">
        <v>70</v>
      </c>
      <c r="C100" s="247"/>
      <c r="D100" s="235"/>
      <c r="E100" s="247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8857.1</v>
      </c>
      <c r="M100" s="242" t="n">
        <v>0</v>
      </c>
      <c r="N100" s="245" t="n">
        <v>-1</v>
      </c>
      <c r="O100" s="244" t="n">
        <v>28857.1</v>
      </c>
    </row>
    <row r="101" s="321" customFormat="true" ht="15" hidden="false" customHeight="false" outlineLevel="0" collapsed="false">
      <c r="A101" s="242" t="s">
        <v>268</v>
      </c>
      <c r="B101" s="116" t="s">
        <v>42</v>
      </c>
      <c r="C101" s="247"/>
      <c r="D101" s="235"/>
      <c r="E101" s="247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19670.9</v>
      </c>
      <c r="M101" s="242" t="n">
        <v>0</v>
      </c>
      <c r="N101" s="245" t="n">
        <v>-1</v>
      </c>
      <c r="O101" s="244" t="n">
        <v>19670.9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7"/>
      <c r="D102" s="235"/>
      <c r="E102" s="247"/>
      <c r="F102" s="235"/>
      <c r="G102" s="242" t="n">
        <v>0</v>
      </c>
      <c r="H102" s="245" t="n">
        <v>0</v>
      </c>
      <c r="I102" s="242" t="n">
        <v>0</v>
      </c>
      <c r="J102" s="244" t="n">
        <v>1077.2</v>
      </c>
      <c r="K102" s="245" t="n">
        <v>1</v>
      </c>
      <c r="L102" s="244" t="n">
        <v>16314.3</v>
      </c>
      <c r="M102" s="244" t="n">
        <v>1077.2</v>
      </c>
      <c r="N102" s="245" t="n">
        <v>1</v>
      </c>
      <c r="O102" s="244" t="n">
        <v>16314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7"/>
      <c r="D103" s="235"/>
      <c r="E103" s="247"/>
      <c r="F103" s="235"/>
      <c r="G103" s="242" t="n">
        <v>0</v>
      </c>
      <c r="H103" s="245" t="n">
        <v>0</v>
      </c>
      <c r="I103" s="244" t="n">
        <v>12377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2377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327"/>
      <c r="D104" s="235"/>
      <c r="E104" s="327"/>
      <c r="F104" s="235"/>
      <c r="G104" s="242" t="n">
        <v>0</v>
      </c>
      <c r="H104" s="245" t="n">
        <v>0</v>
      </c>
      <c r="I104" s="242" t="n">
        <v>0</v>
      </c>
      <c r="J104" s="242" t="n">
        <v>160</v>
      </c>
      <c r="K104" s="245" t="n">
        <v>1</v>
      </c>
      <c r="L104" s="244" t="n">
        <v>5124.6</v>
      </c>
      <c r="M104" s="242" t="n">
        <v>160</v>
      </c>
      <c r="N104" s="245" t="n">
        <v>1</v>
      </c>
      <c r="O104" s="244" t="n">
        <v>512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327"/>
      <c r="D105" s="235"/>
      <c r="E105" s="327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327"/>
      <c r="D106" s="235"/>
      <c r="E106" s="327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327"/>
      <c r="D107" s="235"/>
      <c r="E107" s="327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-1</v>
      </c>
      <c r="L107" s="244" t="n">
        <v>1020</v>
      </c>
      <c r="M107" s="242" t="n">
        <v>0</v>
      </c>
      <c r="N107" s="245" t="n">
        <v>-1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327"/>
      <c r="D108" s="235"/>
      <c r="E108" s="327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327"/>
      <c r="D109" s="235"/>
      <c r="E109" s="327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327" t="n">
        <v>20388976.6</v>
      </c>
      <c r="D110" s="235" t="n">
        <v>-0.2663</v>
      </c>
      <c r="E110" s="327" t="n">
        <v>942779338.4</v>
      </c>
      <c r="F110" s="235" t="n">
        <v>-0.1641</v>
      </c>
      <c r="G110" s="239" t="n">
        <v>1125566.9</v>
      </c>
      <c r="H110" s="240" t="n">
        <v>-0.39</v>
      </c>
      <c r="I110" s="239" t="n">
        <v>40666978.4</v>
      </c>
      <c r="J110" s="239" t="n">
        <v>3683611.7</v>
      </c>
      <c r="K110" s="240" t="n">
        <v>-0.208</v>
      </c>
      <c r="L110" s="239" t="n">
        <v>164685137</v>
      </c>
      <c r="M110" s="239" t="n">
        <v>4809178.6</v>
      </c>
      <c r="N110" s="240" t="n">
        <v>-0.259</v>
      </c>
      <c r="O110" s="239" t="n">
        <v>205352115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7"/>
      <c r="D111" s="235"/>
      <c r="E111" s="247"/>
      <c r="F111" s="235"/>
      <c r="G111" s="242" t="n">
        <v>0</v>
      </c>
      <c r="H111" s="245" t="n">
        <v>0</v>
      </c>
      <c r="I111" s="244" t="n">
        <v>986052.9</v>
      </c>
      <c r="J111" s="244" t="n">
        <v>782677</v>
      </c>
      <c r="K111" s="245" t="n">
        <v>-0.086</v>
      </c>
      <c r="L111" s="244" t="n">
        <v>43445395.3</v>
      </c>
      <c r="M111" s="244" t="n">
        <v>782677</v>
      </c>
      <c r="N111" s="245" t="n">
        <v>-0.086</v>
      </c>
      <c r="O111" s="244" t="n">
        <v>44431448.3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7"/>
      <c r="D112" s="235"/>
      <c r="E112" s="247"/>
      <c r="F112" s="235"/>
      <c r="G112" s="242" t="n">
        <v>0</v>
      </c>
      <c r="H112" s="245" t="n">
        <v>0</v>
      </c>
      <c r="I112" s="242" t="n">
        <v>0</v>
      </c>
      <c r="J112" s="244" t="n">
        <v>1185279.8</v>
      </c>
      <c r="K112" s="245" t="n">
        <v>-0.049</v>
      </c>
      <c r="L112" s="244" t="n">
        <v>40656312.7</v>
      </c>
      <c r="M112" s="244" t="n">
        <v>1185279.8</v>
      </c>
      <c r="N112" s="245" t="n">
        <v>-0.049</v>
      </c>
      <c r="O112" s="244" t="n">
        <v>40656312.7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7"/>
      <c r="D113" s="235"/>
      <c r="E113" s="247"/>
      <c r="F113" s="235"/>
      <c r="G113" s="244" t="n">
        <v>831000.9</v>
      </c>
      <c r="H113" s="245" t="n">
        <v>0.304</v>
      </c>
      <c r="I113" s="244" t="n">
        <v>28367024.4</v>
      </c>
      <c r="J113" s="242" t="n">
        <v>0</v>
      </c>
      <c r="K113" s="245" t="n">
        <v>0</v>
      </c>
      <c r="L113" s="242" t="n">
        <v>0</v>
      </c>
      <c r="M113" s="244" t="n">
        <v>831000.9</v>
      </c>
      <c r="N113" s="245" t="n">
        <v>0.304</v>
      </c>
      <c r="O113" s="244" t="n">
        <v>28367024.4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7"/>
      <c r="D114" s="235"/>
      <c r="E114" s="247"/>
      <c r="F114" s="235"/>
      <c r="G114" s="242" t="n">
        <v>0</v>
      </c>
      <c r="H114" s="245" t="n">
        <v>0</v>
      </c>
      <c r="I114" s="242" t="n">
        <v>0</v>
      </c>
      <c r="J114" s="244" t="n">
        <v>712806.4</v>
      </c>
      <c r="K114" s="245" t="n">
        <v>-0.297</v>
      </c>
      <c r="L114" s="244" t="n">
        <v>25899372.9</v>
      </c>
      <c r="M114" s="244" t="n">
        <v>712806.4</v>
      </c>
      <c r="N114" s="245" t="n">
        <v>-0.297</v>
      </c>
      <c r="O114" s="244" t="n">
        <v>25899372.9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7"/>
      <c r="D115" s="235"/>
      <c r="E115" s="247"/>
      <c r="F115" s="235"/>
      <c r="G115" s="242" t="n">
        <v>0</v>
      </c>
      <c r="H115" s="245" t="n">
        <v>0</v>
      </c>
      <c r="I115" s="244" t="n">
        <v>2085321.8</v>
      </c>
      <c r="J115" s="244" t="n">
        <v>49939.7</v>
      </c>
      <c r="K115" s="245" t="n">
        <v>-0.794</v>
      </c>
      <c r="L115" s="244" t="n">
        <v>13449804.4</v>
      </c>
      <c r="M115" s="244" t="n">
        <v>49939.7</v>
      </c>
      <c r="N115" s="245" t="n">
        <v>-0.794</v>
      </c>
      <c r="O115" s="244" t="n">
        <v>15535126.2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7"/>
      <c r="D116" s="235"/>
      <c r="E116" s="247"/>
      <c r="F116" s="235"/>
      <c r="G116" s="242" t="n">
        <v>0</v>
      </c>
      <c r="H116" s="245" t="n">
        <v>0</v>
      </c>
      <c r="I116" s="242" t="n">
        <v>0</v>
      </c>
      <c r="J116" s="244" t="n">
        <v>59538.8</v>
      </c>
      <c r="K116" s="245" t="n">
        <v>0.149</v>
      </c>
      <c r="L116" s="244" t="n">
        <v>7462178.9</v>
      </c>
      <c r="M116" s="244" t="n">
        <v>59538.8</v>
      </c>
      <c r="N116" s="245" t="n">
        <v>0.149</v>
      </c>
      <c r="O116" s="244" t="n">
        <v>7462178.9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7"/>
      <c r="D117" s="235"/>
      <c r="E117" s="247"/>
      <c r="F117" s="235"/>
      <c r="G117" s="242" t="n">
        <v>0</v>
      </c>
      <c r="H117" s="245" t="n">
        <v>0</v>
      </c>
      <c r="I117" s="242" t="n">
        <v>0</v>
      </c>
      <c r="J117" s="244" t="n">
        <v>77266.3</v>
      </c>
      <c r="K117" s="245" t="n">
        <v>-0.778</v>
      </c>
      <c r="L117" s="244" t="n">
        <v>6627488.2</v>
      </c>
      <c r="M117" s="244" t="n">
        <v>77266.3</v>
      </c>
      <c r="N117" s="245" t="n">
        <v>-0.778</v>
      </c>
      <c r="O117" s="244" t="n">
        <v>6627488.2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7"/>
      <c r="D118" s="235"/>
      <c r="E118" s="247"/>
      <c r="F118" s="235"/>
      <c r="G118" s="242" t="n">
        <v>0</v>
      </c>
      <c r="H118" s="245" t="n">
        <v>-1</v>
      </c>
      <c r="I118" s="244" t="n">
        <v>4038212.9</v>
      </c>
      <c r="J118" s="242" t="n">
        <v>368.8</v>
      </c>
      <c r="K118" s="245" t="n">
        <v>-0.995</v>
      </c>
      <c r="L118" s="244" t="n">
        <v>1728231.6</v>
      </c>
      <c r="M118" s="242" t="n">
        <v>368.8</v>
      </c>
      <c r="N118" s="245" t="n">
        <v>-1</v>
      </c>
      <c r="O118" s="244" t="n">
        <v>5766444.5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7"/>
      <c r="D119" s="235"/>
      <c r="E119" s="247"/>
      <c r="F119" s="235"/>
      <c r="G119" s="242" t="n">
        <v>0</v>
      </c>
      <c r="H119" s="245" t="n">
        <v>0</v>
      </c>
      <c r="I119" s="242" t="n">
        <v>0</v>
      </c>
      <c r="J119" s="244" t="n">
        <v>58020.5</v>
      </c>
      <c r="K119" s="245" t="n">
        <v>-0.696</v>
      </c>
      <c r="L119" s="244" t="n">
        <v>3242347.6</v>
      </c>
      <c r="M119" s="244" t="n">
        <v>58020.5</v>
      </c>
      <c r="N119" s="245" t="n">
        <v>-0.696</v>
      </c>
      <c r="O119" s="244" t="n">
        <v>3242347.6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7"/>
      <c r="D120" s="235"/>
      <c r="E120" s="247"/>
      <c r="F120" s="235"/>
      <c r="G120" s="242" t="n">
        <v>0</v>
      </c>
      <c r="H120" s="245" t="n">
        <v>0</v>
      </c>
      <c r="I120" s="242" t="n">
        <v>0</v>
      </c>
      <c r="J120" s="244" t="n">
        <v>159683.2</v>
      </c>
      <c r="K120" s="245" t="n">
        <v>0.165</v>
      </c>
      <c r="L120" s="244" t="n">
        <v>3200248.1</v>
      </c>
      <c r="M120" s="244" t="n">
        <v>159683.2</v>
      </c>
      <c r="N120" s="245" t="n">
        <v>0.165</v>
      </c>
      <c r="O120" s="244" t="n">
        <v>3200248.1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7"/>
      <c r="D121" s="235"/>
      <c r="E121" s="247"/>
      <c r="F121" s="235"/>
      <c r="G121" s="242" t="n">
        <v>0</v>
      </c>
      <c r="H121" s="245" t="n">
        <v>0</v>
      </c>
      <c r="I121" s="242" t="n">
        <v>0</v>
      </c>
      <c r="J121" s="244" t="n">
        <v>83321</v>
      </c>
      <c r="K121" s="245" t="n">
        <v>-0.124</v>
      </c>
      <c r="L121" s="244" t="n">
        <v>2439237.4</v>
      </c>
      <c r="M121" s="244" t="n">
        <v>83321</v>
      </c>
      <c r="N121" s="245" t="n">
        <v>-0.124</v>
      </c>
      <c r="O121" s="244" t="n">
        <v>2439237.4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326"/>
      <c r="D122" s="240"/>
      <c r="E122" s="326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7"/>
      <c r="D123" s="235"/>
      <c r="E123" s="247"/>
      <c r="F123" s="235"/>
      <c r="G123" s="242" t="n">
        <v>0</v>
      </c>
      <c r="H123" s="245" t="n">
        <v>0</v>
      </c>
      <c r="I123" s="242" t="n">
        <v>0</v>
      </c>
      <c r="J123" s="244" t="n">
        <v>50650.9</v>
      </c>
      <c r="K123" s="245" t="n">
        <v>0.139</v>
      </c>
      <c r="L123" s="244" t="n">
        <v>1898201.7</v>
      </c>
      <c r="M123" s="244" t="n">
        <v>50650.9</v>
      </c>
      <c r="N123" s="245" t="n">
        <v>0.139</v>
      </c>
      <c r="O123" s="244" t="n">
        <v>1898201.7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327"/>
      <c r="D124" s="235"/>
      <c r="E124" s="327"/>
      <c r="F124" s="235"/>
      <c r="G124" s="244" t="n">
        <v>170226.8</v>
      </c>
      <c r="H124" s="245" t="n">
        <v>-0.277</v>
      </c>
      <c r="I124" s="244" t="n">
        <v>1208729.3</v>
      </c>
      <c r="J124" s="244" t="n">
        <v>31957.3</v>
      </c>
      <c r="K124" s="245" t="n">
        <v>1</v>
      </c>
      <c r="L124" s="244" t="n">
        <v>514593.4</v>
      </c>
      <c r="M124" s="244" t="n">
        <v>202184.1</v>
      </c>
      <c r="N124" s="245" t="n">
        <v>-0.141</v>
      </c>
      <c r="O124" s="244" t="n">
        <v>1723322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7"/>
      <c r="D125" s="235"/>
      <c r="E125" s="247"/>
      <c r="F125" s="235"/>
      <c r="G125" s="242" t="n">
        <v>0</v>
      </c>
      <c r="H125" s="245" t="n">
        <v>0</v>
      </c>
      <c r="I125" s="242" t="n">
        <v>0</v>
      </c>
      <c r="J125" s="244" t="n">
        <v>5375.3</v>
      </c>
      <c r="K125" s="245" t="n">
        <v>-0.206</v>
      </c>
      <c r="L125" s="244" t="n">
        <v>1717660.5</v>
      </c>
      <c r="M125" s="244" t="n">
        <v>5375.3</v>
      </c>
      <c r="N125" s="245" t="n">
        <v>-0.206</v>
      </c>
      <c r="O125" s="244" t="n">
        <v>1717660.5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327"/>
      <c r="D126" s="235"/>
      <c r="E126" s="327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327"/>
      <c r="D127" s="235"/>
      <c r="E127" s="247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64</v>
      </c>
      <c r="C128" s="247"/>
      <c r="D128" s="235"/>
      <c r="E128" s="247"/>
      <c r="F128" s="235"/>
      <c r="G128" s="242" t="n">
        <v>0</v>
      </c>
      <c r="H128" s="245" t="n">
        <v>0</v>
      </c>
      <c r="I128" s="242" t="n">
        <v>0</v>
      </c>
      <c r="J128" s="244" t="n">
        <v>153326.8</v>
      </c>
      <c r="K128" s="245" t="n">
        <v>1.37</v>
      </c>
      <c r="L128" s="244" t="n">
        <v>1034275.6</v>
      </c>
      <c r="M128" s="244" t="n">
        <v>153326.8</v>
      </c>
      <c r="N128" s="245" t="n">
        <v>1.37</v>
      </c>
      <c r="O128" s="244" t="n">
        <v>1034275.6</v>
      </c>
    </row>
    <row r="129" s="321" customFormat="true" ht="15" hidden="false" customHeight="false" outlineLevel="0" collapsed="false">
      <c r="A129" s="242" t="s">
        <v>129</v>
      </c>
      <c r="B129" s="116" t="s">
        <v>174</v>
      </c>
      <c r="C129" s="247"/>
      <c r="D129" s="235"/>
      <c r="E129" s="247"/>
      <c r="F129" s="235"/>
      <c r="G129" s="242" t="n">
        <v>0</v>
      </c>
      <c r="H129" s="245" t="n">
        <v>-1</v>
      </c>
      <c r="I129" s="244" t="n">
        <v>1033627.3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-1</v>
      </c>
      <c r="O129" s="244" t="n">
        <v>1033627.3</v>
      </c>
    </row>
    <row r="130" s="321" customFormat="true" ht="15" hidden="false" customHeight="false" outlineLevel="0" collapsed="false">
      <c r="A130" s="242" t="s">
        <v>130</v>
      </c>
      <c r="B130" s="116" t="s">
        <v>38</v>
      </c>
      <c r="C130" s="327"/>
      <c r="D130" s="235"/>
      <c r="E130" s="327"/>
      <c r="F130" s="235"/>
      <c r="G130" s="242" t="n">
        <v>0</v>
      </c>
      <c r="H130" s="245" t="n">
        <v>0</v>
      </c>
      <c r="I130" s="242" t="n">
        <v>0</v>
      </c>
      <c r="J130" s="244" t="n">
        <v>39964.2</v>
      </c>
      <c r="K130" s="245" t="n">
        <v>0.235</v>
      </c>
      <c r="L130" s="244" t="n">
        <v>998759.8</v>
      </c>
      <c r="M130" s="244" t="n">
        <v>39964.2</v>
      </c>
      <c r="N130" s="245" t="n">
        <v>0.235</v>
      </c>
      <c r="O130" s="244" t="n">
        <v>998759.8</v>
      </c>
    </row>
    <row r="131" s="321" customFormat="true" ht="15" hidden="false" customHeight="false" outlineLevel="0" collapsed="false">
      <c r="A131" s="242" t="s">
        <v>131</v>
      </c>
      <c r="B131" s="116" t="s">
        <v>68</v>
      </c>
      <c r="C131" s="247"/>
      <c r="D131" s="235"/>
      <c r="E131" s="247"/>
      <c r="F131" s="235"/>
      <c r="G131" s="242" t="n">
        <v>0</v>
      </c>
      <c r="H131" s="245" t="n">
        <v>0</v>
      </c>
      <c r="I131" s="244" t="n">
        <v>6067</v>
      </c>
      <c r="J131" s="244" t="n">
        <v>18944</v>
      </c>
      <c r="K131" s="245" t="n">
        <v>-0.305</v>
      </c>
      <c r="L131" s="244" t="n">
        <v>987141.8</v>
      </c>
      <c r="M131" s="244" t="n">
        <v>18944</v>
      </c>
      <c r="N131" s="245" t="n">
        <v>-0.305</v>
      </c>
      <c r="O131" s="244" t="n">
        <v>993208.8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7"/>
      <c r="D132" s="235"/>
      <c r="E132" s="247"/>
      <c r="F132" s="235"/>
      <c r="G132" s="244" t="n">
        <v>124339.2</v>
      </c>
      <c r="H132" s="245" t="n">
        <v>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4" t="n">
        <v>124339.2</v>
      </c>
      <c r="N132" s="245" t="n">
        <v>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40</v>
      </c>
      <c r="C133" s="247"/>
      <c r="D133" s="235"/>
      <c r="E133" s="247"/>
      <c r="F133" s="235"/>
      <c r="G133" s="242" t="n">
        <v>0</v>
      </c>
      <c r="H133" s="245" t="n">
        <v>0</v>
      </c>
      <c r="I133" s="242" t="n">
        <v>0</v>
      </c>
      <c r="J133" s="242" t="n">
        <v>270</v>
      </c>
      <c r="K133" s="245" t="n">
        <v>-0.978</v>
      </c>
      <c r="L133" s="244" t="n">
        <v>767676.4</v>
      </c>
      <c r="M133" s="242" t="n">
        <v>270</v>
      </c>
      <c r="N133" s="245" t="n">
        <v>-0.978</v>
      </c>
      <c r="O133" s="244" t="n">
        <v>767676.4</v>
      </c>
    </row>
    <row r="134" s="321" customFormat="true" ht="15" hidden="false" customHeight="false" outlineLevel="0" collapsed="false">
      <c r="A134" s="242" t="s">
        <v>134</v>
      </c>
      <c r="B134" s="116" t="s">
        <v>34</v>
      </c>
      <c r="C134" s="327"/>
      <c r="D134" s="235"/>
      <c r="E134" s="327"/>
      <c r="F134" s="235"/>
      <c r="G134" s="242" t="n">
        <v>0</v>
      </c>
      <c r="H134" s="245" t="n">
        <v>-1</v>
      </c>
      <c r="I134" s="244" t="n">
        <v>292042.7</v>
      </c>
      <c r="J134" s="244" t="n">
        <v>32102.8</v>
      </c>
      <c r="K134" s="245" t="n">
        <v>1.387</v>
      </c>
      <c r="L134" s="244" t="n">
        <v>452276.4</v>
      </c>
      <c r="M134" s="244" t="n">
        <v>32102.8</v>
      </c>
      <c r="N134" s="245" t="n">
        <v>-0.471</v>
      </c>
      <c r="O134" s="244" t="n">
        <v>744319.1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327"/>
      <c r="D135" s="235"/>
      <c r="E135" s="327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658905.2</v>
      </c>
      <c r="M135" s="242" t="n">
        <v>0</v>
      </c>
      <c r="N135" s="245" t="n">
        <v>-1</v>
      </c>
      <c r="O135" s="244" t="n">
        <v>658905.2</v>
      </c>
    </row>
    <row r="136" s="321" customFormat="true" ht="15" hidden="false" customHeight="false" outlineLevel="0" collapsed="false">
      <c r="A136" s="242" t="s">
        <v>178</v>
      </c>
      <c r="B136" s="116" t="s">
        <v>86</v>
      </c>
      <c r="C136" s="247"/>
      <c r="D136" s="235"/>
      <c r="E136" s="247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-1</v>
      </c>
      <c r="L136" s="244" t="n">
        <v>627374.3</v>
      </c>
      <c r="M136" s="242" t="n">
        <v>0</v>
      </c>
      <c r="N136" s="245" t="n">
        <v>-1</v>
      </c>
      <c r="O136" s="244" t="n">
        <v>627374.3</v>
      </c>
    </row>
    <row r="137" s="321" customFormat="true" ht="15" hidden="false" customHeight="false" outlineLevel="0" collapsed="false">
      <c r="A137" s="242" t="s">
        <v>179</v>
      </c>
      <c r="B137" s="116" t="s">
        <v>30</v>
      </c>
      <c r="C137" s="327"/>
      <c r="D137" s="235"/>
      <c r="E137" s="327"/>
      <c r="F137" s="235"/>
      <c r="G137" s="242" t="n">
        <v>0</v>
      </c>
      <c r="H137" s="245" t="n">
        <v>0</v>
      </c>
      <c r="I137" s="242" t="n">
        <v>0</v>
      </c>
      <c r="J137" s="244" t="n">
        <v>76844</v>
      </c>
      <c r="K137" s="245" t="n">
        <v>0.739</v>
      </c>
      <c r="L137" s="244" t="n">
        <v>615432.8</v>
      </c>
      <c r="M137" s="244" t="n">
        <v>76844</v>
      </c>
      <c r="N137" s="245" t="n">
        <v>0.739</v>
      </c>
      <c r="O137" s="244" t="n">
        <v>615432.8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327"/>
      <c r="D138" s="235"/>
      <c r="E138" s="327"/>
      <c r="F138" s="235"/>
      <c r="G138" s="242" t="n">
        <v>0</v>
      </c>
      <c r="H138" s="245" t="n">
        <v>0</v>
      </c>
      <c r="I138" s="242" t="n">
        <v>0</v>
      </c>
      <c r="J138" s="244" t="n">
        <v>7188</v>
      </c>
      <c r="K138" s="245" t="n">
        <v>4.522</v>
      </c>
      <c r="L138" s="244" t="n">
        <v>568527.2</v>
      </c>
      <c r="M138" s="244" t="n">
        <v>7188</v>
      </c>
      <c r="N138" s="245" t="n">
        <v>4.522</v>
      </c>
      <c r="O138" s="244" t="n">
        <v>568527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7"/>
      <c r="D139" s="235"/>
      <c r="E139" s="247"/>
      <c r="F139" s="235"/>
      <c r="G139" s="242" t="n">
        <v>0</v>
      </c>
      <c r="H139" s="245" t="n">
        <v>0</v>
      </c>
      <c r="I139" s="242" t="n">
        <v>0</v>
      </c>
      <c r="J139" s="244" t="n">
        <v>14632</v>
      </c>
      <c r="K139" s="245" t="n">
        <v>-0.528</v>
      </c>
      <c r="L139" s="244" t="n">
        <v>503710.3</v>
      </c>
      <c r="M139" s="244" t="n">
        <v>14632</v>
      </c>
      <c r="N139" s="245" t="n">
        <v>-0.528</v>
      </c>
      <c r="O139" s="244" t="n">
        <v>503710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7"/>
      <c r="D140" s="235"/>
      <c r="E140" s="247"/>
      <c r="F140" s="235"/>
      <c r="G140" s="242" t="n">
        <v>0</v>
      </c>
      <c r="H140" s="245" t="n">
        <v>0</v>
      </c>
      <c r="I140" s="242" t="n">
        <v>0</v>
      </c>
      <c r="J140" s="244" t="n">
        <v>75010</v>
      </c>
      <c r="K140" s="245" t="n">
        <v>1</v>
      </c>
      <c r="L140" s="244" t="n">
        <v>335400</v>
      </c>
      <c r="M140" s="244" t="n">
        <v>75010</v>
      </c>
      <c r="N140" s="245" t="n">
        <v>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7"/>
      <c r="D141" s="235"/>
      <c r="E141" s="247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223737.4</v>
      </c>
      <c r="M141" s="242" t="n">
        <v>0</v>
      </c>
      <c r="N141" s="245" t="n">
        <v>-1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7"/>
      <c r="D142" s="235"/>
      <c r="E142" s="247"/>
      <c r="F142" s="235"/>
      <c r="G142" s="242" t="n">
        <v>0</v>
      </c>
      <c r="H142" s="245" t="n">
        <v>0</v>
      </c>
      <c r="I142" s="242" t="n">
        <v>0</v>
      </c>
      <c r="J142" s="242" t="n">
        <v>900</v>
      </c>
      <c r="K142" s="245" t="n">
        <v>1</v>
      </c>
      <c r="L142" s="244" t="n">
        <v>192670</v>
      </c>
      <c r="M142" s="242" t="n">
        <v>900</v>
      </c>
      <c r="N142" s="245" t="n">
        <v>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7"/>
      <c r="D143" s="235"/>
      <c r="E143" s="247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327"/>
      <c r="D144" s="235"/>
      <c r="E144" s="327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-1</v>
      </c>
      <c r="L144" s="244" t="n">
        <v>135684.8</v>
      </c>
      <c r="M144" s="242" t="n">
        <v>0</v>
      </c>
      <c r="N144" s="245" t="n">
        <v>-1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326"/>
      <c r="D145" s="240"/>
      <c r="E145" s="326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20815</v>
      </c>
      <c r="M145" s="242" t="n">
        <v>0</v>
      </c>
      <c r="N145" s="245" t="n">
        <v>0</v>
      </c>
      <c r="O145" s="244" t="n">
        <v>1208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7"/>
      <c r="D146" s="235"/>
      <c r="E146" s="247"/>
      <c r="F146" s="235"/>
      <c r="G146" s="242" t="n">
        <v>0</v>
      </c>
      <c r="H146" s="245" t="n">
        <v>0</v>
      </c>
      <c r="I146" s="242" t="n">
        <v>0</v>
      </c>
      <c r="J146" s="244" t="n">
        <v>2490</v>
      </c>
      <c r="K146" s="245" t="n">
        <v>1.441</v>
      </c>
      <c r="L146" s="244" t="n">
        <v>104216.2</v>
      </c>
      <c r="M146" s="244" t="n">
        <v>2490</v>
      </c>
      <c r="N146" s="245" t="n">
        <v>1.441</v>
      </c>
      <c r="O146" s="244" t="n">
        <v>10421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327"/>
      <c r="D147" s="235"/>
      <c r="E147" s="327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7"/>
      <c r="D148" s="235"/>
      <c r="E148" s="247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7"/>
      <c r="D149" s="235"/>
      <c r="E149" s="247"/>
      <c r="F149" s="235"/>
      <c r="G149" s="242" t="n">
        <v>0</v>
      </c>
      <c r="H149" s="245" t="n">
        <v>0</v>
      </c>
      <c r="I149" s="242" t="n">
        <v>0</v>
      </c>
      <c r="J149" s="244" t="n">
        <v>2500</v>
      </c>
      <c r="K149" s="245" t="n">
        <v>1</v>
      </c>
      <c r="L149" s="244" t="n">
        <v>50121.5</v>
      </c>
      <c r="M149" s="244" t="n">
        <v>2500</v>
      </c>
      <c r="N149" s="245" t="n">
        <v>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327"/>
      <c r="D150" s="235"/>
      <c r="E150" s="327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326"/>
      <c r="D151" s="240"/>
      <c r="E151" s="326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327"/>
      <c r="D152" s="235"/>
      <c r="E152" s="247"/>
      <c r="F152" s="235"/>
      <c r="G152" s="242" t="n">
        <v>0</v>
      </c>
      <c r="H152" s="245" t="n">
        <v>0</v>
      </c>
      <c r="I152" s="242" t="n">
        <v>0</v>
      </c>
      <c r="J152" s="244" t="n">
        <v>2554.9</v>
      </c>
      <c r="K152" s="245" t="n">
        <v>1</v>
      </c>
      <c r="L152" s="244" t="n">
        <v>9489.8</v>
      </c>
      <c r="M152" s="244" t="n">
        <v>2554.9</v>
      </c>
      <c r="N152" s="245" t="n">
        <v>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326"/>
      <c r="D153" s="240"/>
      <c r="E153" s="326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327" t="n">
        <v>51745606.4</v>
      </c>
      <c r="D154" s="235" t="n">
        <v>0.8734</v>
      </c>
      <c r="E154" s="327" t="n">
        <v>928088394.1</v>
      </c>
      <c r="F154" s="235" t="n">
        <v>0.0034</v>
      </c>
      <c r="G154" s="239" t="n">
        <v>572628.8</v>
      </c>
      <c r="H154" s="240" t="n">
        <v>-0.079</v>
      </c>
      <c r="I154" s="239" t="n">
        <v>23352584.1</v>
      </c>
      <c r="J154" s="239" t="n">
        <v>1618856.5</v>
      </c>
      <c r="K154" s="240" t="n">
        <v>-0.349</v>
      </c>
      <c r="L154" s="239" t="n">
        <v>40912097</v>
      </c>
      <c r="M154" s="239" t="n">
        <v>2191485.4</v>
      </c>
      <c r="N154" s="240" t="n">
        <v>-0.295</v>
      </c>
      <c r="O154" s="239" t="n">
        <v>64264681.1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328"/>
      <c r="D155" s="235"/>
      <c r="E155" s="328"/>
      <c r="F155" s="235"/>
      <c r="G155" s="244" t="n">
        <v>70688.6</v>
      </c>
      <c r="H155" s="245" t="n">
        <v>0.081</v>
      </c>
      <c r="I155" s="244" t="n">
        <v>3832389.9</v>
      </c>
      <c r="J155" s="244" t="n">
        <v>589279.9</v>
      </c>
      <c r="K155" s="245" t="n">
        <v>1.461</v>
      </c>
      <c r="L155" s="244" t="n">
        <v>8296152.3</v>
      </c>
      <c r="M155" s="244" t="n">
        <v>659968.5</v>
      </c>
      <c r="N155" s="245" t="n">
        <v>1.165</v>
      </c>
      <c r="O155" s="244" t="n">
        <v>12128542.3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7"/>
      <c r="D156" s="235"/>
      <c r="E156" s="247"/>
      <c r="F156" s="235"/>
      <c r="G156" s="242" t="n">
        <v>0</v>
      </c>
      <c r="H156" s="245" t="n">
        <v>0</v>
      </c>
      <c r="I156" s="242" t="n">
        <v>0</v>
      </c>
      <c r="J156" s="244" t="n">
        <v>624361.4</v>
      </c>
      <c r="K156" s="245" t="n">
        <v>-0.207</v>
      </c>
      <c r="L156" s="244" t="n">
        <v>11153787.8</v>
      </c>
      <c r="M156" s="244" t="n">
        <v>624361.4</v>
      </c>
      <c r="N156" s="245" t="n">
        <v>-0.207</v>
      </c>
      <c r="O156" s="244" t="n">
        <v>11153787.8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329"/>
      <c r="D157" s="143"/>
      <c r="E157" s="328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7"/>
      <c r="D158" s="143"/>
      <c r="E158" s="247"/>
      <c r="F158" s="235"/>
      <c r="G158" s="244" t="n">
        <v>252732.6</v>
      </c>
      <c r="H158" s="245" t="n">
        <v>-0.1</v>
      </c>
      <c r="I158" s="244" t="n">
        <v>7638419.2</v>
      </c>
      <c r="J158" s="242" t="n">
        <v>0</v>
      </c>
      <c r="K158" s="245" t="n">
        <v>0</v>
      </c>
      <c r="L158" s="242" t="n">
        <v>115.3</v>
      </c>
      <c r="M158" s="244" t="n">
        <v>252732.6</v>
      </c>
      <c r="N158" s="245" t="n">
        <v>-0.1</v>
      </c>
      <c r="O158" s="244" t="n">
        <v>7638534.5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7"/>
      <c r="D159" s="143"/>
      <c r="E159" s="247"/>
      <c r="F159" s="235"/>
      <c r="G159" s="242" t="n">
        <v>0</v>
      </c>
      <c r="H159" s="245" t="n">
        <v>0</v>
      </c>
      <c r="I159" s="242" t="n">
        <v>0</v>
      </c>
      <c r="J159" s="244" t="n">
        <v>63682.5</v>
      </c>
      <c r="K159" s="245" t="n">
        <v>-0.943</v>
      </c>
      <c r="L159" s="244" t="n">
        <v>4919307.4</v>
      </c>
      <c r="M159" s="244" t="n">
        <v>63682.5</v>
      </c>
      <c r="N159" s="245" t="n">
        <v>-0.943</v>
      </c>
      <c r="O159" s="244" t="n">
        <v>4919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7"/>
      <c r="D160" s="143"/>
      <c r="E160" s="247"/>
      <c r="F160" s="235"/>
      <c r="G160" s="242" t="n">
        <v>0</v>
      </c>
      <c r="H160" s="245" t="n">
        <v>-1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-1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46</v>
      </c>
      <c r="C161" s="257"/>
      <c r="D161" s="143"/>
      <c r="E161" s="247"/>
      <c r="F161" s="235"/>
      <c r="G161" s="244" t="n">
        <v>249207.7</v>
      </c>
      <c r="H161" s="245" t="n">
        <v>3.738</v>
      </c>
      <c r="I161" s="244" t="n">
        <v>2044622.4</v>
      </c>
      <c r="J161" s="242" t="n">
        <v>0</v>
      </c>
      <c r="K161" s="245" t="n">
        <v>0</v>
      </c>
      <c r="L161" s="244" t="n">
        <v>651182.7</v>
      </c>
      <c r="M161" s="244" t="n">
        <v>249207.7</v>
      </c>
      <c r="N161" s="245" t="n">
        <v>3.738</v>
      </c>
      <c r="O161" s="244" t="n">
        <v>2695805.1</v>
      </c>
    </row>
    <row r="162" s="321" customFormat="true" ht="15" hidden="false" customHeight="false" outlineLevel="0" collapsed="false">
      <c r="A162" s="242" t="s">
        <v>144</v>
      </c>
      <c r="B162" s="116" t="s">
        <v>36</v>
      </c>
      <c r="C162" s="257"/>
      <c r="D162" s="143"/>
      <c r="E162" s="247"/>
      <c r="F162" s="235"/>
      <c r="G162" s="242" t="n">
        <v>0</v>
      </c>
      <c r="H162" s="245" t="n">
        <v>0</v>
      </c>
      <c r="I162" s="242" t="n">
        <v>0</v>
      </c>
      <c r="J162" s="242" t="n">
        <v>10</v>
      </c>
      <c r="K162" s="245" t="n">
        <v>1</v>
      </c>
      <c r="L162" s="244" t="n">
        <v>2563201.1</v>
      </c>
      <c r="M162" s="242" t="n">
        <v>10</v>
      </c>
      <c r="N162" s="245" t="n">
        <v>1</v>
      </c>
      <c r="O162" s="244" t="n">
        <v>2563201.1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7"/>
      <c r="D163" s="143"/>
      <c r="E163" s="247"/>
      <c r="F163" s="235"/>
      <c r="G163" s="242" t="n">
        <v>0</v>
      </c>
      <c r="H163" s="245" t="n">
        <v>0</v>
      </c>
      <c r="I163" s="242" t="n">
        <v>0</v>
      </c>
      <c r="J163" s="244" t="n">
        <v>157828.3</v>
      </c>
      <c r="K163" s="245" t="n">
        <v>-0.327</v>
      </c>
      <c r="L163" s="244" t="n">
        <v>2348267.8</v>
      </c>
      <c r="M163" s="244" t="n">
        <v>157828.3</v>
      </c>
      <c r="N163" s="245" t="n">
        <v>-0.327</v>
      </c>
      <c r="O163" s="244" t="n">
        <v>2348267.8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7"/>
      <c r="D164" s="143"/>
      <c r="E164" s="247"/>
      <c r="F164" s="235"/>
      <c r="G164" s="242" t="n">
        <v>0</v>
      </c>
      <c r="H164" s="245" t="n">
        <v>0</v>
      </c>
      <c r="I164" s="242" t="n">
        <v>0</v>
      </c>
      <c r="J164" s="244" t="n">
        <v>11559.3</v>
      </c>
      <c r="K164" s="245" t="n">
        <v>1</v>
      </c>
      <c r="L164" s="244" t="n">
        <v>1843324.7</v>
      </c>
      <c r="M164" s="244" t="n">
        <v>11559.3</v>
      </c>
      <c r="N164" s="245" t="n">
        <v>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7"/>
      <c r="D165" s="143"/>
      <c r="E165" s="247"/>
      <c r="F165" s="235"/>
      <c r="G165" s="242" t="n">
        <v>0</v>
      </c>
      <c r="H165" s="245" t="n">
        <v>0</v>
      </c>
      <c r="I165" s="242" t="n">
        <v>0</v>
      </c>
      <c r="J165" s="244" t="n">
        <v>62270</v>
      </c>
      <c r="K165" s="245" t="n">
        <v>0.181</v>
      </c>
      <c r="L165" s="244" t="n">
        <v>1231998.9</v>
      </c>
      <c r="M165" s="244" t="n">
        <v>62270</v>
      </c>
      <c r="N165" s="245" t="n">
        <v>0.181</v>
      </c>
      <c r="O165" s="244" t="n">
        <v>1231998.9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7"/>
      <c r="D166" s="143"/>
      <c r="E166" s="247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188558.4</v>
      </c>
      <c r="M166" s="242" t="n">
        <v>0</v>
      </c>
      <c r="N166" s="245" t="n">
        <v>-1</v>
      </c>
      <c r="O166" s="244" t="n">
        <v>1188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7"/>
      <c r="D167" s="143"/>
      <c r="E167" s="247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7"/>
      <c r="D168" s="143"/>
      <c r="E168" s="247"/>
      <c r="F168" s="235"/>
      <c r="G168" s="242" t="n">
        <v>0</v>
      </c>
      <c r="H168" s="245" t="n">
        <v>0</v>
      </c>
      <c r="I168" s="242" t="n">
        <v>0</v>
      </c>
      <c r="J168" s="244" t="n">
        <v>63560</v>
      </c>
      <c r="K168" s="245" t="n">
        <v>1</v>
      </c>
      <c r="L168" s="244" t="n">
        <v>459491.4</v>
      </c>
      <c r="M168" s="244" t="n">
        <v>63560</v>
      </c>
      <c r="N168" s="245" t="n">
        <v>1</v>
      </c>
      <c r="O168" s="244" t="n">
        <v>459491.4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533.4</v>
      </c>
      <c r="K169" s="245" t="n">
        <v>14.24</v>
      </c>
      <c r="L169" s="244" t="n">
        <v>307016</v>
      </c>
      <c r="M169" s="242" t="n">
        <v>533.4</v>
      </c>
      <c r="N169" s="245" t="n">
        <v>14.24</v>
      </c>
      <c r="O169" s="244" t="n">
        <v>40701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1</v>
      </c>
      <c r="L170" s="244" t="n">
        <v>328420</v>
      </c>
      <c r="M170" s="244" t="n">
        <v>40000</v>
      </c>
      <c r="N170" s="245" t="n">
        <v>1</v>
      </c>
      <c r="O170" s="244" t="n">
        <v>32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328"/>
      <c r="D171" s="259"/>
      <c r="E171" s="328"/>
      <c r="F171" s="260"/>
      <c r="G171" s="242" t="n">
        <v>0</v>
      </c>
      <c r="H171" s="245" t="n">
        <v>0</v>
      </c>
      <c r="I171" s="244" t="n">
        <v>28230.5</v>
      </c>
      <c r="J171" s="244" t="n">
        <v>5185.2</v>
      </c>
      <c r="K171" s="245" t="n">
        <v>-0.745</v>
      </c>
      <c r="L171" s="244" t="n">
        <v>276944.2</v>
      </c>
      <c r="M171" s="244" t="n">
        <v>5185.2</v>
      </c>
      <c r="N171" s="245" t="n">
        <v>-0.745</v>
      </c>
      <c r="O171" s="244" t="n">
        <v>305174.7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57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328"/>
      <c r="D173" s="263"/>
      <c r="E173" s="32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6.3</v>
      </c>
      <c r="M173" s="242" t="n">
        <v>0</v>
      </c>
      <c r="N173" s="245" t="n">
        <v>0</v>
      </c>
      <c r="O173" s="244" t="n">
        <v>178536.3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7"/>
      <c r="D174" s="143"/>
      <c r="E174" s="257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169864.7</v>
      </c>
      <c r="M174" s="242" t="n">
        <v>0</v>
      </c>
      <c r="N174" s="245" t="n">
        <v>-1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57"/>
      <c r="D175" s="143"/>
      <c r="E175" s="257"/>
      <c r="F175" s="234"/>
      <c r="G175" s="242" t="n">
        <v>0</v>
      </c>
      <c r="H175" s="245" t="n">
        <v>0</v>
      </c>
      <c r="I175" s="244" t="n">
        <v>35436.2</v>
      </c>
      <c r="J175" s="242" t="n">
        <v>169.5</v>
      </c>
      <c r="K175" s="245" t="n">
        <v>1</v>
      </c>
      <c r="L175" s="244" t="n">
        <v>44815.6</v>
      </c>
      <c r="M175" s="242" t="n">
        <v>169.5</v>
      </c>
      <c r="N175" s="245" t="n">
        <v>1</v>
      </c>
      <c r="O175" s="244" t="n">
        <v>80251.8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57"/>
      <c r="D176" s="143"/>
      <c r="E176" s="257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38</v>
      </c>
      <c r="C177" s="326"/>
      <c r="D177" s="143"/>
      <c r="E177" s="257"/>
      <c r="F177" s="234"/>
      <c r="G177" s="242" t="n">
        <v>0</v>
      </c>
      <c r="H177" s="245" t="n">
        <v>0</v>
      </c>
      <c r="I177" s="242" t="n">
        <v>0</v>
      </c>
      <c r="J177" s="242" t="n">
        <v>46.1</v>
      </c>
      <c r="K177" s="245" t="n">
        <v>1</v>
      </c>
      <c r="L177" s="244" t="n">
        <v>36930</v>
      </c>
      <c r="M177" s="242" t="n">
        <v>46.1</v>
      </c>
      <c r="N177" s="245" t="n">
        <v>1</v>
      </c>
      <c r="O177" s="244" t="n">
        <v>36930</v>
      </c>
    </row>
    <row r="178" s="320" customFormat="true" ht="15" hidden="false" customHeight="false" outlineLevel="0" collapsed="false">
      <c r="A178" s="242" t="s">
        <v>257</v>
      </c>
      <c r="B178" s="116" t="s">
        <v>82</v>
      </c>
      <c r="C178" s="257"/>
      <c r="D178" s="143"/>
      <c r="E178" s="257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79</v>
      </c>
      <c r="M178" s="242" t="n">
        <v>0</v>
      </c>
      <c r="N178" s="245" t="n">
        <v>0</v>
      </c>
      <c r="O178" s="244" t="n">
        <v>36879</v>
      </c>
    </row>
    <row r="179" s="320" customFormat="true" ht="15" hidden="false" customHeight="false" outlineLevel="0" collapsed="false">
      <c r="A179" s="242" t="s">
        <v>258</v>
      </c>
      <c r="B179" s="116" t="s">
        <v>50</v>
      </c>
      <c r="C179" s="330"/>
      <c r="D179" s="143"/>
      <c r="E179" s="330"/>
      <c r="F179" s="234"/>
      <c r="G179" s="242" t="n">
        <v>0</v>
      </c>
      <c r="H179" s="245" t="n">
        <v>0</v>
      </c>
      <c r="I179" s="242" t="n">
        <v>0</v>
      </c>
      <c r="J179" s="242" t="n">
        <v>370.5</v>
      </c>
      <c r="K179" s="245" t="n">
        <v>1</v>
      </c>
      <c r="L179" s="244" t="n">
        <v>35483.2</v>
      </c>
      <c r="M179" s="242" t="n">
        <v>370.5</v>
      </c>
      <c r="N179" s="245" t="n">
        <v>1</v>
      </c>
      <c r="O179" s="244" t="n">
        <v>35483.2</v>
      </c>
    </row>
    <row r="180" s="320" customFormat="true" ht="15" hidden="false" customHeight="false" outlineLevel="0" collapsed="false">
      <c r="A180" s="242" t="s">
        <v>259</v>
      </c>
      <c r="B180" s="116" t="s">
        <v>66</v>
      </c>
      <c r="C180" s="257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1246.8</v>
      </c>
      <c r="M180" s="242" t="n">
        <v>0</v>
      </c>
      <c r="N180" s="245" t="n">
        <v>0</v>
      </c>
      <c r="O180" s="244" t="n">
        <v>31246.8</v>
      </c>
    </row>
    <row r="181" s="320" customFormat="true" ht="15" hidden="false" customHeight="false" outlineLevel="0" collapsed="false">
      <c r="A181" s="242" t="s">
        <v>295</v>
      </c>
      <c r="B181" s="116" t="s">
        <v>294</v>
      </c>
      <c r="C181" s="257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1700</v>
      </c>
      <c r="M181" s="242" t="n">
        <v>0</v>
      </c>
      <c r="N181" s="245" t="n">
        <v>0</v>
      </c>
      <c r="O181" s="244" t="n">
        <v>21700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330"/>
      <c r="D182" s="143"/>
      <c r="E182" s="257"/>
      <c r="F182" s="234"/>
      <c r="G182" s="242" t="n">
        <v>0</v>
      </c>
      <c r="H182" s="245" t="n">
        <v>0</v>
      </c>
      <c r="I182" s="244" t="n">
        <v>18999.1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18999.1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7"/>
      <c r="D183" s="143"/>
      <c r="E183" s="257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5300</v>
      </c>
      <c r="M183" s="242" t="n">
        <v>0</v>
      </c>
      <c r="N183" s="245" t="n">
        <v>-1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76</v>
      </c>
      <c r="C184" s="257"/>
      <c r="D184" s="143"/>
      <c r="E184" s="257"/>
      <c r="F184" s="264"/>
      <c r="G184" s="242" t="n">
        <v>0</v>
      </c>
      <c r="H184" s="245" t="n">
        <v>0</v>
      </c>
      <c r="I184" s="242" t="n">
        <v>0</v>
      </c>
      <c r="J184" s="242" t="n">
        <v>0.4</v>
      </c>
      <c r="K184" s="245" t="n">
        <v>1</v>
      </c>
      <c r="L184" s="242" t="n">
        <v>20.5</v>
      </c>
      <c r="M184" s="242" t="n">
        <v>0.4</v>
      </c>
      <c r="N184" s="245" t="n">
        <v>1</v>
      </c>
      <c r="O184" s="242" t="n">
        <v>20.5</v>
      </c>
    </row>
    <row r="185" s="320" customFormat="true" ht="15" hidden="false" customHeight="false" outlineLevel="0" collapsed="false">
      <c r="A185" s="242" t="s">
        <v>306</v>
      </c>
      <c r="B185" s="116" t="s">
        <v>42</v>
      </c>
      <c r="C185" s="257"/>
      <c r="D185" s="143"/>
      <c r="E185" s="257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2" t="n">
        <v>13.5</v>
      </c>
      <c r="M185" s="242" t="n">
        <v>0</v>
      </c>
      <c r="N185" s="245" t="n">
        <v>0</v>
      </c>
      <c r="O185" s="242" t="n">
        <v>13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7" t="n">
        <f aca="false">M186</f>
        <v>966371</v>
      </c>
      <c r="D186" s="143"/>
      <c r="E186" s="257" t="n">
        <f aca="false">O186</f>
        <v>13524098</v>
      </c>
      <c r="F186" s="234"/>
      <c r="G186" s="239" t="n">
        <v>963456</v>
      </c>
      <c r="H186" s="240" t="n">
        <v>-0.48</v>
      </c>
      <c r="I186" s="239" t="n">
        <v>13438665</v>
      </c>
      <c r="J186" s="239" t="n">
        <v>2915</v>
      </c>
      <c r="K186" s="240" t="n">
        <v>-0.881</v>
      </c>
      <c r="L186" s="239" t="n">
        <v>85433</v>
      </c>
      <c r="M186" s="239" t="n">
        <v>966371</v>
      </c>
      <c r="N186" s="240" t="n">
        <v>-0.485</v>
      </c>
      <c r="O186" s="239" t="n">
        <v>13524098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331"/>
      <c r="D187" s="143"/>
      <c r="E187" s="331"/>
      <c r="F187" s="234"/>
      <c r="G187" s="244" t="n">
        <v>963456</v>
      </c>
      <c r="H187" s="245" t="n">
        <v>-0.48</v>
      </c>
      <c r="I187" s="244" t="n">
        <v>11081980.8</v>
      </c>
      <c r="J187" s="242" t="n">
        <v>0</v>
      </c>
      <c r="K187" s="245" t="n">
        <v>0</v>
      </c>
      <c r="L187" s="242" t="n">
        <v>0</v>
      </c>
      <c r="M187" s="244" t="n">
        <v>963456</v>
      </c>
      <c r="N187" s="245" t="n">
        <v>-0.48</v>
      </c>
      <c r="O187" s="244" t="n">
        <v>11081980.8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57"/>
      <c r="D188" s="143"/>
      <c r="E188" s="257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331"/>
      <c r="D189" s="143"/>
      <c r="E189" s="331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7"/>
      <c r="D190" s="143"/>
      <c r="E190" s="257"/>
      <c r="F190" s="234"/>
      <c r="G190" s="242" t="n">
        <v>0</v>
      </c>
      <c r="H190" s="245" t="n">
        <v>0</v>
      </c>
      <c r="I190" s="242" t="n">
        <v>0</v>
      </c>
      <c r="J190" s="244" t="n">
        <v>2915</v>
      </c>
      <c r="K190" s="245" t="n">
        <v>2.47</v>
      </c>
      <c r="L190" s="244" t="n">
        <v>33053</v>
      </c>
      <c r="M190" s="244" t="n">
        <v>2915</v>
      </c>
      <c r="N190" s="245" t="n">
        <v>2.47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7"/>
      <c r="D191" s="143"/>
      <c r="E191" s="257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7"/>
      <c r="D192" s="143"/>
      <c r="E192" s="257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4" t="n">
        <v>23680</v>
      </c>
      <c r="M192" s="242" t="n">
        <v>0</v>
      </c>
      <c r="N192" s="245" t="n">
        <v>-1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57" t="n">
        <f aca="false">M193</f>
        <v>0</v>
      </c>
      <c r="D193" s="143"/>
      <c r="E193" s="257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7"/>
      <c r="D194" s="143"/>
      <c r="E194" s="257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57" t="n">
        <v>0</v>
      </c>
      <c r="D195" s="143"/>
      <c r="E195" s="257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7"/>
      <c r="D196" s="143"/>
      <c r="E196" s="257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57"/>
      <c r="D197" s="143"/>
      <c r="E197" s="257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072969672.2</v>
      </c>
      <c r="D5" s="256" t="n">
        <v>-0.0563</v>
      </c>
      <c r="E5" s="324" t="n">
        <f aca="false">E6+E67+E110+E154+E186+E193+E195</f>
        <v>32930516028.3</v>
      </c>
      <c r="F5" s="256" t="n">
        <v>0.2728</v>
      </c>
      <c r="G5" s="324" t="n">
        <f aca="false">G6+G67+G110+G154+G186+G193+G195</f>
        <v>24580834.6</v>
      </c>
      <c r="H5" s="256" t="n">
        <v>0.0495</v>
      </c>
      <c r="I5" s="324" t="n">
        <f aca="false">I6+I67+I110+I154+I186+I193+I195</f>
        <v>1173920353.8</v>
      </c>
      <c r="J5" s="324" t="n">
        <f aca="false">J6+J67+J110+J154+J186+J193+J195</f>
        <v>46165880.6</v>
      </c>
      <c r="K5" s="256" t="n">
        <v>-0.017</v>
      </c>
      <c r="L5" s="324" t="n">
        <f aca="false">L6+L67+L110+L154+L186+L193+L195</f>
        <v>1575344601.5</v>
      </c>
      <c r="M5" s="324" t="n">
        <f aca="false">M6+M67+M110+M154+M186+M193+M195</f>
        <v>70746715.2</v>
      </c>
      <c r="N5" s="256" t="n">
        <v>-0.0059</v>
      </c>
      <c r="O5" s="324" t="n">
        <f aca="false">O6+O67+O110+O154+O186+O193+O195</f>
        <v>2749264955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17594687.9</v>
      </c>
      <c r="D6" s="240" t="n">
        <v>-0.0527</v>
      </c>
      <c r="E6" s="241" t="n">
        <v>28376039501.4</v>
      </c>
      <c r="F6" s="240" t="n">
        <v>0.2659</v>
      </c>
      <c r="G6" s="239" t="n">
        <v>16022693</v>
      </c>
      <c r="H6" s="240" t="n">
        <v>-0.043</v>
      </c>
      <c r="I6" s="239" t="n">
        <v>639273928.1</v>
      </c>
      <c r="J6" s="239" t="n">
        <v>32080175.9</v>
      </c>
      <c r="K6" s="240" t="n">
        <v>-0.181</v>
      </c>
      <c r="L6" s="239" t="n">
        <v>1157117065.3</v>
      </c>
      <c r="M6" s="239" t="n">
        <v>48102868.9</v>
      </c>
      <c r="N6" s="240" t="n">
        <v>-0.14</v>
      </c>
      <c r="O6" s="239" t="n">
        <v>1796390993.4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572918.9</v>
      </c>
      <c r="H7" s="245" t="n">
        <v>0.109</v>
      </c>
      <c r="I7" s="244" t="n">
        <v>575697627.7</v>
      </c>
      <c r="J7" s="244" t="n">
        <v>394281.9</v>
      </c>
      <c r="K7" s="245" t="n">
        <v>-0.06</v>
      </c>
      <c r="L7" s="244" t="n">
        <v>18094584.2</v>
      </c>
      <c r="M7" s="244" t="n">
        <v>15967200.8</v>
      </c>
      <c r="N7" s="245" t="n">
        <v>0.104</v>
      </c>
      <c r="O7" s="244" t="n">
        <v>593792211.9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696558.6</v>
      </c>
      <c r="J8" s="244" t="n">
        <v>9805216.8</v>
      </c>
      <c r="K8" s="245" t="n">
        <v>-0.301</v>
      </c>
      <c r="L8" s="244" t="n">
        <v>388038867.9</v>
      </c>
      <c r="M8" s="244" t="n">
        <v>9805216.8</v>
      </c>
      <c r="N8" s="245" t="n">
        <v>-0.31</v>
      </c>
      <c r="O8" s="244" t="n">
        <v>399735426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7135645.1</v>
      </c>
      <c r="K9" s="245" t="n">
        <v>0.211</v>
      </c>
      <c r="L9" s="244" t="n">
        <v>256976794.4</v>
      </c>
      <c r="M9" s="244" t="n">
        <v>7135645.1</v>
      </c>
      <c r="N9" s="245" t="n">
        <v>0.211</v>
      </c>
      <c r="O9" s="244" t="n">
        <v>257010794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41898.2</v>
      </c>
      <c r="H10" s="245" t="n">
        <v>1</v>
      </c>
      <c r="I10" s="244" t="n">
        <v>2166018.5</v>
      </c>
      <c r="J10" s="244" t="n">
        <v>4614846.5</v>
      </c>
      <c r="K10" s="245" t="n">
        <v>0.052</v>
      </c>
      <c r="L10" s="244" t="n">
        <v>168945346.7</v>
      </c>
      <c r="M10" s="244" t="n">
        <v>4656744.8</v>
      </c>
      <c r="N10" s="245" t="n">
        <v>0.062</v>
      </c>
      <c r="O10" s="244" t="n">
        <v>171111365.2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2571800</v>
      </c>
      <c r="K11" s="245" t="n">
        <v>-0.214</v>
      </c>
      <c r="L11" s="244" t="n">
        <v>67979244.8</v>
      </c>
      <c r="M11" s="244" t="n">
        <v>2571800</v>
      </c>
      <c r="N11" s="245" t="n">
        <v>-0.214</v>
      </c>
      <c r="O11" s="244" t="n">
        <v>680074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31564.8</v>
      </c>
      <c r="H12" s="245" t="n">
        <v>-0.788</v>
      </c>
      <c r="I12" s="244" t="n">
        <v>40095771.4</v>
      </c>
      <c r="J12" s="244" t="n">
        <v>612619</v>
      </c>
      <c r="K12" s="245" t="n">
        <v>-0.386</v>
      </c>
      <c r="L12" s="244" t="n">
        <v>17664737.1</v>
      </c>
      <c r="M12" s="244" t="n">
        <v>944183.8</v>
      </c>
      <c r="N12" s="245" t="n">
        <v>-0.632</v>
      </c>
      <c r="O12" s="244" t="n">
        <v>57760508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265315.4</v>
      </c>
      <c r="K13" s="245" t="n">
        <v>-0.096</v>
      </c>
      <c r="L13" s="244" t="n">
        <v>38935895.5</v>
      </c>
      <c r="M13" s="244" t="n">
        <v>1265315.4</v>
      </c>
      <c r="N13" s="245" t="n">
        <v>-0.096</v>
      </c>
      <c r="O13" s="244" t="n">
        <v>39104787.3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158.1</v>
      </c>
      <c r="H14" s="245" t="n">
        <v>-0.24</v>
      </c>
      <c r="I14" s="244" t="n">
        <v>62698.2</v>
      </c>
      <c r="J14" s="244" t="n">
        <v>806744.8</v>
      </c>
      <c r="K14" s="245" t="n">
        <v>-0.161</v>
      </c>
      <c r="L14" s="244" t="n">
        <v>29066521.5</v>
      </c>
      <c r="M14" s="244" t="n">
        <v>808902.9</v>
      </c>
      <c r="N14" s="245" t="n">
        <v>-0.161</v>
      </c>
      <c r="O14" s="244" t="n">
        <v>29129219.7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35966.4</v>
      </c>
      <c r="K15" s="245" t="n">
        <v>0.135</v>
      </c>
      <c r="L15" s="244" t="n">
        <v>28112812.5</v>
      </c>
      <c r="M15" s="244" t="n">
        <v>635966.4</v>
      </c>
      <c r="N15" s="245" t="n">
        <v>0.135</v>
      </c>
      <c r="O15" s="244" t="n">
        <v>2811281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3347952.4</v>
      </c>
      <c r="J16" s="244" t="n">
        <v>770800.3</v>
      </c>
      <c r="K16" s="245" t="n">
        <v>0.56</v>
      </c>
      <c r="L16" s="244" t="n">
        <v>17949500.6</v>
      </c>
      <c r="M16" s="244" t="n">
        <v>770800.3</v>
      </c>
      <c r="N16" s="245" t="n">
        <v>-0.398</v>
      </c>
      <c r="O16" s="244" t="n">
        <v>21297453</v>
      </c>
    </row>
    <row r="17" s="321" customFormat="true" ht="15" hidden="false" customHeight="false" outlineLevel="0" collapsed="false">
      <c r="A17" s="242" t="s">
        <v>39</v>
      </c>
      <c r="B17" s="116" t="s">
        <v>201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2" t="n">
        <v>0</v>
      </c>
      <c r="K17" s="245" t="n">
        <v>-1</v>
      </c>
      <c r="L17" s="244" t="n">
        <v>13642190.5</v>
      </c>
      <c r="M17" s="242" t="n">
        <v>0</v>
      </c>
      <c r="N17" s="245" t="n">
        <v>-1</v>
      </c>
      <c r="O17" s="244" t="n">
        <v>13642190.5</v>
      </c>
    </row>
    <row r="18" s="32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461808.3</v>
      </c>
      <c r="K18" s="245" t="n">
        <v>-0.208</v>
      </c>
      <c r="L18" s="244" t="n">
        <v>13613229.8</v>
      </c>
      <c r="M18" s="244" t="n">
        <v>461808.3</v>
      </c>
      <c r="N18" s="245" t="n">
        <v>-0.208</v>
      </c>
      <c r="O18" s="244" t="n">
        <v>13613229.8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11495.9</v>
      </c>
      <c r="K19" s="245" t="n">
        <v>-0.413</v>
      </c>
      <c r="L19" s="244" t="n">
        <v>10834106.1</v>
      </c>
      <c r="M19" s="244" t="n">
        <v>311495.9</v>
      </c>
      <c r="N19" s="245" t="n">
        <v>-0.413</v>
      </c>
      <c r="O19" s="244" t="n">
        <v>10844023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2777.5</v>
      </c>
      <c r="K20" s="245" t="n">
        <v>1.191</v>
      </c>
      <c r="L20" s="244" t="n">
        <v>10010392.2</v>
      </c>
      <c r="M20" s="244" t="n">
        <v>202777.5</v>
      </c>
      <c r="N20" s="245" t="n">
        <v>1.191</v>
      </c>
      <c r="O20" s="244" t="n">
        <v>10015933.4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64952.9</v>
      </c>
      <c r="K21" s="245" t="n">
        <v>-0.241</v>
      </c>
      <c r="L21" s="244" t="n">
        <v>9132074.1</v>
      </c>
      <c r="M21" s="244" t="n">
        <v>264952.9</v>
      </c>
      <c r="N21" s="245" t="n">
        <v>-0.241</v>
      </c>
      <c r="O21" s="244" t="n">
        <v>9132074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13007.6</v>
      </c>
      <c r="K22" s="245" t="n">
        <v>-0.565</v>
      </c>
      <c r="L22" s="244" t="n">
        <v>8385242</v>
      </c>
      <c r="M22" s="244" t="n">
        <v>213007.6</v>
      </c>
      <c r="N22" s="245" t="n">
        <v>-0.565</v>
      </c>
      <c r="O22" s="244" t="n">
        <v>8385242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447757.3</v>
      </c>
      <c r="K23" s="245" t="n">
        <v>6.539</v>
      </c>
      <c r="L23" s="244" t="n">
        <v>7308439.6</v>
      </c>
      <c r="M23" s="244" t="n">
        <v>447757.3</v>
      </c>
      <c r="N23" s="245" t="n">
        <v>6.539</v>
      </c>
      <c r="O23" s="244" t="n">
        <v>7323311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74153</v>
      </c>
      <c r="H24" s="245" t="n">
        <v>0.003</v>
      </c>
      <c r="I24" s="244" t="n">
        <v>2154164.2</v>
      </c>
      <c r="J24" s="244" t="n">
        <v>66971.5</v>
      </c>
      <c r="K24" s="245" t="n">
        <v>-0.702</v>
      </c>
      <c r="L24" s="244" t="n">
        <v>5073497.5</v>
      </c>
      <c r="M24" s="244" t="n">
        <v>141124.5</v>
      </c>
      <c r="N24" s="245" t="n">
        <v>-0.527</v>
      </c>
      <c r="O24" s="244" t="n">
        <v>7227661.7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98134.1</v>
      </c>
      <c r="K25" s="245" t="n">
        <v>-0.431</v>
      </c>
      <c r="L25" s="244" t="n">
        <v>5847502.2</v>
      </c>
      <c r="M25" s="244" t="n">
        <v>198134.1</v>
      </c>
      <c r="N25" s="245" t="n">
        <v>-0.431</v>
      </c>
      <c r="O25" s="244" t="n">
        <v>6039881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8307.5</v>
      </c>
      <c r="K26" s="245" t="n">
        <v>0.016</v>
      </c>
      <c r="L26" s="244" t="n">
        <v>5775713.5</v>
      </c>
      <c r="M26" s="244" t="n">
        <v>278307.5</v>
      </c>
      <c r="N26" s="245" t="n">
        <v>0.016</v>
      </c>
      <c r="O26" s="244" t="n">
        <v>5776293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194570.9</v>
      </c>
      <c r="K27" s="245" t="n">
        <v>-0.13</v>
      </c>
      <c r="L27" s="244" t="n">
        <v>5034810.4</v>
      </c>
      <c r="M27" s="244" t="n">
        <v>194570.9</v>
      </c>
      <c r="N27" s="245" t="n">
        <v>-0.13</v>
      </c>
      <c r="O27" s="244" t="n">
        <v>5034810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45562.1</v>
      </c>
      <c r="K28" s="245" t="n">
        <v>-0.08</v>
      </c>
      <c r="L28" s="244" t="n">
        <v>4621336.6</v>
      </c>
      <c r="M28" s="244" t="n">
        <v>145562.1</v>
      </c>
      <c r="N28" s="245" t="n">
        <v>-0.08</v>
      </c>
      <c r="O28" s="244" t="n">
        <v>4628494.5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24222</v>
      </c>
      <c r="K29" s="245" t="n">
        <v>-0.665</v>
      </c>
      <c r="L29" s="244" t="n">
        <v>4569344.2</v>
      </c>
      <c r="M29" s="244" t="n">
        <v>24222</v>
      </c>
      <c r="N29" s="245" t="n">
        <v>-0.665</v>
      </c>
      <c r="O29" s="244" t="n">
        <v>458951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9992.1</v>
      </c>
      <c r="K30" s="245" t="n">
        <v>0.293</v>
      </c>
      <c r="L30" s="244" t="n">
        <v>2551913.4</v>
      </c>
      <c r="M30" s="244" t="n">
        <v>39992.1</v>
      </c>
      <c r="N30" s="245" t="n">
        <v>0.293</v>
      </c>
      <c r="O30" s="244" t="n">
        <v>2551913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0331.5</v>
      </c>
      <c r="K31" s="245" t="n">
        <v>-0.678</v>
      </c>
      <c r="L31" s="244" t="n">
        <v>2477084.7</v>
      </c>
      <c r="M31" s="244" t="n">
        <v>90331.5</v>
      </c>
      <c r="N31" s="245" t="n">
        <v>-0.678</v>
      </c>
      <c r="O31" s="244" t="n">
        <v>2477084.7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-1</v>
      </c>
      <c r="I32" s="244" t="n">
        <v>34546.2</v>
      </c>
      <c r="J32" s="244" t="n">
        <v>126166.2</v>
      </c>
      <c r="K32" s="245" t="n">
        <v>-0.196</v>
      </c>
      <c r="L32" s="244" t="n">
        <v>2365665.7</v>
      </c>
      <c r="M32" s="244" t="n">
        <v>126166.2</v>
      </c>
      <c r="N32" s="245" t="n">
        <v>-0.22</v>
      </c>
      <c r="O32" s="244" t="n">
        <v>2400211.9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0722.8</v>
      </c>
      <c r="K33" s="245" t="n">
        <v>0.098</v>
      </c>
      <c r="L33" s="244" t="n">
        <v>2106137.8</v>
      </c>
      <c r="M33" s="244" t="n">
        <v>30722.8</v>
      </c>
      <c r="N33" s="245" t="n">
        <v>0.098</v>
      </c>
      <c r="O33" s="244" t="n">
        <v>2106137.8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48810</v>
      </c>
      <c r="K34" s="245" t="n">
        <v>-0.177</v>
      </c>
      <c r="L34" s="244" t="n">
        <v>2075623.4</v>
      </c>
      <c r="M34" s="244" t="n">
        <v>48810</v>
      </c>
      <c r="N34" s="245" t="n">
        <v>-0.177</v>
      </c>
      <c r="O34" s="244" t="n">
        <v>2075818.4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1708</v>
      </c>
      <c r="K35" s="245" t="n">
        <v>-0.767</v>
      </c>
      <c r="L35" s="244" t="n">
        <v>2064303.9</v>
      </c>
      <c r="M35" s="244" t="n">
        <v>41708</v>
      </c>
      <c r="N35" s="245" t="n">
        <v>-0.767</v>
      </c>
      <c r="O35" s="244" t="n">
        <v>2064303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52600.4</v>
      </c>
      <c r="K36" s="245" t="n">
        <v>0.139</v>
      </c>
      <c r="L36" s="244" t="n">
        <v>1960448</v>
      </c>
      <c r="M36" s="244" t="n">
        <v>52600.4</v>
      </c>
      <c r="N36" s="245" t="n">
        <v>0.139</v>
      </c>
      <c r="O36" s="244" t="n">
        <v>2036258.5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0</v>
      </c>
      <c r="L37" s="244" t="n">
        <v>1684705.8</v>
      </c>
      <c r="M37" s="242" t="n">
        <v>0</v>
      </c>
      <c r="N37" s="245" t="n">
        <v>0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32178</v>
      </c>
      <c r="K38" s="245" t="n">
        <v>-0.485</v>
      </c>
      <c r="L38" s="244" t="n">
        <v>605214.7</v>
      </c>
      <c r="M38" s="244" t="n">
        <v>32178</v>
      </c>
      <c r="N38" s="245" t="n">
        <v>-0.485</v>
      </c>
      <c r="O38" s="244" t="n">
        <v>1346815.8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79119</v>
      </c>
      <c r="K39" s="245" t="n">
        <v>9.462</v>
      </c>
      <c r="L39" s="244" t="n">
        <v>1337996.7</v>
      </c>
      <c r="M39" s="244" t="n">
        <v>179119</v>
      </c>
      <c r="N39" s="245" t="n">
        <v>9.462</v>
      </c>
      <c r="O39" s="244" t="n">
        <v>1337996.7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180212.8</v>
      </c>
      <c r="J40" s="242" t="n">
        <v>0</v>
      </c>
      <c r="K40" s="245" t="n">
        <v>0</v>
      </c>
      <c r="L40" s="244" t="n">
        <v>109937.5</v>
      </c>
      <c r="M40" s="242" t="n">
        <v>0</v>
      </c>
      <c r="N40" s="245" t="n">
        <v>-1</v>
      </c>
      <c r="O40" s="244" t="n">
        <v>129015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2" t="n">
        <v>0</v>
      </c>
      <c r="K42" s="245" t="n">
        <v>-1</v>
      </c>
      <c r="L42" s="244" t="n">
        <v>499157.8</v>
      </c>
      <c r="M42" s="242" t="n">
        <v>0</v>
      </c>
      <c r="N42" s="245" t="n">
        <v>-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587.2</v>
      </c>
      <c r="K43" s="245" t="n">
        <v>-0.973</v>
      </c>
      <c r="L43" s="244" t="n">
        <v>498747.9</v>
      </c>
      <c r="M43" s="242" t="n">
        <v>587.2</v>
      </c>
      <c r="N43" s="245" t="n">
        <v>-0.973</v>
      </c>
      <c r="O43" s="244" t="n">
        <v>498747.9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7861.6</v>
      </c>
      <c r="K45" s="245" t="n">
        <v>1</v>
      </c>
      <c r="L45" s="244" t="n">
        <v>205970.6</v>
      </c>
      <c r="M45" s="244" t="n">
        <v>7861.6</v>
      </c>
      <c r="N45" s="245" t="n">
        <v>1</v>
      </c>
      <c r="O45" s="244" t="n">
        <v>205970.6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63</v>
      </c>
      <c r="K47" s="245" t="n">
        <v>1</v>
      </c>
      <c r="L47" s="244" t="n">
        <v>153011.5</v>
      </c>
      <c r="M47" s="242" t="n">
        <v>63</v>
      </c>
      <c r="N47" s="245" t="n">
        <v>1</v>
      </c>
      <c r="O47" s="244" t="n">
        <v>15301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0284.3</v>
      </c>
      <c r="M49" s="242" t="n">
        <v>0</v>
      </c>
      <c r="N49" s="245" t="n">
        <v>-1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6"/>
      <c r="D51" s="235"/>
      <c r="E51" s="246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232</v>
      </c>
      <c r="K52" s="245" t="n">
        <v>1</v>
      </c>
      <c r="L52" s="244" t="n">
        <v>83183.2</v>
      </c>
      <c r="M52" s="242" t="n">
        <v>232</v>
      </c>
      <c r="N52" s="245" t="n">
        <v>1</v>
      </c>
      <c r="O52" s="244" t="n">
        <v>83183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7000</v>
      </c>
      <c r="K55" s="245" t="n">
        <v>0.147</v>
      </c>
      <c r="L55" s="244" t="n">
        <v>57668.2</v>
      </c>
      <c r="M55" s="244" t="n">
        <v>7000</v>
      </c>
      <c r="N55" s="245" t="n">
        <v>0.147</v>
      </c>
      <c r="O55" s="244" t="n">
        <v>57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1223</v>
      </c>
      <c r="M61" s="242" t="n">
        <v>0</v>
      </c>
      <c r="N61" s="245" t="n">
        <v>0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-1</v>
      </c>
      <c r="L63" s="244" t="n">
        <v>2249.2</v>
      </c>
      <c r="M63" s="242" t="n">
        <v>0</v>
      </c>
      <c r="N63" s="245" t="n">
        <v>-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248" t="n">
        <v>106107910.5</v>
      </c>
      <c r="D67" s="235" t="n">
        <v>0.1136</v>
      </c>
      <c r="E67" s="248" t="n">
        <v>2608583162.9</v>
      </c>
      <c r="F67" s="235" t="n">
        <v>1.0318</v>
      </c>
      <c r="G67" s="239" t="n">
        <v>5548948.5</v>
      </c>
      <c r="H67" s="240" t="n">
        <v>-0.291</v>
      </c>
      <c r="I67" s="239" t="n">
        <v>442695212.4</v>
      </c>
      <c r="J67" s="239" t="n">
        <v>8625248</v>
      </c>
      <c r="K67" s="240" t="n">
        <v>-0.1</v>
      </c>
      <c r="L67" s="239" t="n">
        <v>206333743.5</v>
      </c>
      <c r="M67" s="239" t="n">
        <v>14174196.5</v>
      </c>
      <c r="N67" s="240" t="n">
        <v>-0.186</v>
      </c>
      <c r="O67" s="239" t="n">
        <v>649028955.9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6"/>
      <c r="D68" s="235"/>
      <c r="E68" s="246"/>
      <c r="F68" s="235"/>
      <c r="G68" s="244" t="n">
        <v>3379026.6</v>
      </c>
      <c r="H68" s="245" t="n">
        <v>-0.218</v>
      </c>
      <c r="I68" s="244" t="n">
        <v>300071441.2</v>
      </c>
      <c r="J68" s="244" t="n">
        <v>5729800.8</v>
      </c>
      <c r="K68" s="245" t="n">
        <v>-0.031</v>
      </c>
      <c r="L68" s="244" t="n">
        <v>123141528.3</v>
      </c>
      <c r="M68" s="244" t="n">
        <v>9108827.4</v>
      </c>
      <c r="N68" s="245" t="n">
        <v>-0.11</v>
      </c>
      <c r="O68" s="244" t="n">
        <v>423212969.5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6"/>
      <c r="D69" s="235"/>
      <c r="E69" s="246"/>
      <c r="F69" s="235"/>
      <c r="G69" s="244" t="n">
        <v>2136691.6</v>
      </c>
      <c r="H69" s="245" t="n">
        <v>-0.378</v>
      </c>
      <c r="I69" s="244" t="n">
        <v>140303766.8</v>
      </c>
      <c r="J69" s="242" t="n">
        <v>0</v>
      </c>
      <c r="K69" s="245" t="n">
        <v>0</v>
      </c>
      <c r="L69" s="242" t="n">
        <v>0</v>
      </c>
      <c r="M69" s="244" t="n">
        <v>2136691.6</v>
      </c>
      <c r="N69" s="245" t="n">
        <v>-0.378</v>
      </c>
      <c r="O69" s="244" t="n">
        <v>140303766.8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791236.2</v>
      </c>
      <c r="K70" s="245" t="n">
        <v>-0.139</v>
      </c>
      <c r="L70" s="244" t="n">
        <v>24731006.5</v>
      </c>
      <c r="M70" s="244" t="n">
        <v>791236.2</v>
      </c>
      <c r="N70" s="245" t="n">
        <v>-0.139</v>
      </c>
      <c r="O70" s="244" t="n">
        <v>24731006.5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6"/>
      <c r="D71" s="235"/>
      <c r="E71" s="243"/>
      <c r="F71" s="235"/>
      <c r="G71" s="244" t="n">
        <v>30893.2</v>
      </c>
      <c r="H71" s="245" t="n">
        <v>-0.44</v>
      </c>
      <c r="I71" s="244" t="n">
        <v>1968216.4</v>
      </c>
      <c r="J71" s="244" t="n">
        <v>955401</v>
      </c>
      <c r="K71" s="245" t="n">
        <v>-0.217</v>
      </c>
      <c r="L71" s="244" t="n">
        <v>16453833.2</v>
      </c>
      <c r="M71" s="244" t="n">
        <v>986294.2</v>
      </c>
      <c r="N71" s="245" t="n">
        <v>-0.226</v>
      </c>
      <c r="O71" s="244" t="n">
        <v>18422049.6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0</v>
      </c>
      <c r="L72" s="244" t="n">
        <v>16463485</v>
      </c>
      <c r="M72" s="242" t="n">
        <v>0</v>
      </c>
      <c r="N72" s="245" t="n">
        <v>0</v>
      </c>
      <c r="O72" s="244" t="n">
        <v>16463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81052.3</v>
      </c>
      <c r="K73" s="245" t="n">
        <v>-0.603</v>
      </c>
      <c r="L73" s="244" t="n">
        <v>11654197.5</v>
      </c>
      <c r="M73" s="244" t="n">
        <v>281052.3</v>
      </c>
      <c r="N73" s="245" t="n">
        <v>-0.603</v>
      </c>
      <c r="O73" s="244" t="n">
        <v>11654197.5</v>
      </c>
    </row>
    <row r="74" s="321" customFormat="true" ht="15" hidden="false" customHeight="false" outlineLevel="0" collapsed="false">
      <c r="A74" s="242" t="s">
        <v>95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06635</v>
      </c>
      <c r="K74" s="245" t="n">
        <v>-0.103</v>
      </c>
      <c r="L74" s="244" t="n">
        <v>2816841.7</v>
      </c>
      <c r="M74" s="244" t="n">
        <v>306635</v>
      </c>
      <c r="N74" s="245" t="n">
        <v>-0.103</v>
      </c>
      <c r="O74" s="244" t="n">
        <v>2816841.7</v>
      </c>
    </row>
    <row r="75" s="321" customFormat="true" ht="15" hidden="false" customHeight="false" outlineLevel="0" collapsed="false">
      <c r="A75" s="242" t="s">
        <v>96</v>
      </c>
      <c r="B75" s="116" t="s">
        <v>32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03444.7</v>
      </c>
      <c r="K75" s="245" t="n">
        <v>0</v>
      </c>
      <c r="L75" s="244" t="n">
        <v>2744672.9</v>
      </c>
      <c r="M75" s="244" t="n">
        <v>103444.7</v>
      </c>
      <c r="N75" s="245" t="n">
        <v>0</v>
      </c>
      <c r="O75" s="244" t="n">
        <v>2744672.9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4124.9</v>
      </c>
      <c r="K76" s="245" t="n">
        <v>0.4</v>
      </c>
      <c r="L76" s="244" t="n">
        <v>1635445.8</v>
      </c>
      <c r="M76" s="244" t="n">
        <v>34124.9</v>
      </c>
      <c r="N76" s="245" t="n">
        <v>0.4</v>
      </c>
      <c r="O76" s="244" t="n">
        <v>1635445.8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29007.8</v>
      </c>
      <c r="K78" s="245" t="n">
        <v>0.681</v>
      </c>
      <c r="L78" s="244" t="n">
        <v>821432.9</v>
      </c>
      <c r="M78" s="244" t="n">
        <v>29007.8</v>
      </c>
      <c r="N78" s="245" t="n">
        <v>0.681</v>
      </c>
      <c r="O78" s="244" t="n">
        <v>821432.9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3854.4</v>
      </c>
      <c r="K79" s="245" t="n">
        <v>1.52</v>
      </c>
      <c r="L79" s="244" t="n">
        <v>769980.1</v>
      </c>
      <c r="M79" s="244" t="n">
        <v>133854.4</v>
      </c>
      <c r="N79" s="245" t="n">
        <v>1.52</v>
      </c>
      <c r="O79" s="244" t="n">
        <v>769980.1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8863.3</v>
      </c>
      <c r="K80" s="245" t="n">
        <v>-0.902</v>
      </c>
      <c r="L80" s="244" t="n">
        <v>552813.3</v>
      </c>
      <c r="M80" s="244" t="n">
        <v>8863.3</v>
      </c>
      <c r="N80" s="245" t="n">
        <v>-0.902</v>
      </c>
      <c r="O80" s="244" t="n">
        <v>552813.3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6973</v>
      </c>
      <c r="K81" s="245" t="n">
        <v>5.362</v>
      </c>
      <c r="L81" s="244" t="n">
        <v>420693.4</v>
      </c>
      <c r="M81" s="244" t="n">
        <v>6973</v>
      </c>
      <c r="N81" s="245" t="n">
        <v>5.362</v>
      </c>
      <c r="O81" s="244" t="n">
        <v>420693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0157.8</v>
      </c>
      <c r="K82" s="245" t="n">
        <v>1.005</v>
      </c>
      <c r="L82" s="244" t="n">
        <v>392332.9</v>
      </c>
      <c r="M82" s="244" t="n">
        <v>30157.8</v>
      </c>
      <c r="N82" s="245" t="n">
        <v>1.005</v>
      </c>
      <c r="O82" s="244" t="n">
        <v>392332.9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0285</v>
      </c>
      <c r="K83" s="245" t="n">
        <v>-0.401</v>
      </c>
      <c r="L83" s="244" t="n">
        <v>346737</v>
      </c>
      <c r="M83" s="244" t="n">
        <v>30285</v>
      </c>
      <c r="N83" s="245" t="n">
        <v>-0.401</v>
      </c>
      <c r="O83" s="244" t="n">
        <v>346737</v>
      </c>
    </row>
    <row r="84" s="321" customFormat="true" ht="15" hidden="false" customHeight="false" outlineLevel="0" collapsed="false">
      <c r="A84" s="242" t="s">
        <v>107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61101</v>
      </c>
      <c r="K84" s="245" t="n">
        <v>-0.361</v>
      </c>
      <c r="L84" s="244" t="n">
        <v>324159.5</v>
      </c>
      <c r="M84" s="244" t="n">
        <v>61101</v>
      </c>
      <c r="N84" s="245" t="n">
        <v>-0.361</v>
      </c>
      <c r="O84" s="244" t="n">
        <v>324159.5</v>
      </c>
    </row>
    <row r="85" s="321" customFormat="true" ht="15" hidden="false" customHeight="false" outlineLevel="0" collapsed="false">
      <c r="A85" s="242" t="s">
        <v>108</v>
      </c>
      <c r="B85" s="116" t="s">
        <v>64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257082</v>
      </c>
      <c r="M85" s="242" t="n">
        <v>0</v>
      </c>
      <c r="N85" s="245" t="n">
        <v>0</v>
      </c>
      <c r="O85" s="244" t="n">
        <v>257082</v>
      </c>
    </row>
    <row r="86" s="321" customFormat="true" ht="15" hidden="false" customHeight="false" outlineLevel="0" collapsed="false">
      <c r="A86" s="242" t="s">
        <v>167</v>
      </c>
      <c r="B86" s="116" t="s">
        <v>6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9454.4</v>
      </c>
      <c r="K86" s="245" t="n">
        <v>-0.385</v>
      </c>
      <c r="L86" s="244" t="n">
        <v>234089</v>
      </c>
      <c r="M86" s="244" t="n">
        <v>9454.4</v>
      </c>
      <c r="N86" s="245" t="n">
        <v>-0.385</v>
      </c>
      <c r="O86" s="244" t="n">
        <v>234089</v>
      </c>
    </row>
    <row r="87" s="321" customFormat="true" ht="15" hidden="false" customHeight="false" outlineLevel="0" collapsed="false">
      <c r="A87" s="242" t="s">
        <v>168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233620.2</v>
      </c>
      <c r="M87" s="242" t="n">
        <v>0</v>
      </c>
      <c r="N87" s="245" t="n">
        <v>0</v>
      </c>
      <c r="O87" s="244" t="n">
        <v>233620.2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248"/>
      <c r="D88" s="235"/>
      <c r="E88" s="248"/>
      <c r="F88" s="235"/>
      <c r="G88" s="242" t="n">
        <v>0</v>
      </c>
      <c r="H88" s="245" t="n">
        <v>0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0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4.8</v>
      </c>
      <c r="K90" s="245" t="n">
        <v>1</v>
      </c>
      <c r="L90" s="244" t="n">
        <v>177791.8</v>
      </c>
      <c r="M90" s="242" t="n">
        <v>4.8</v>
      </c>
      <c r="N90" s="245" t="n">
        <v>1</v>
      </c>
      <c r="O90" s="244" t="n">
        <v>177791.8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0352</v>
      </c>
      <c r="K91" s="245" t="n">
        <v>1</v>
      </c>
      <c r="L91" s="244" t="n">
        <v>162344</v>
      </c>
      <c r="M91" s="244" t="n">
        <v>10352</v>
      </c>
      <c r="N91" s="245" t="n">
        <v>1</v>
      </c>
      <c r="O91" s="244" t="n">
        <v>162344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3964.5</v>
      </c>
      <c r="K92" s="245" t="n">
        <v>-0.571</v>
      </c>
      <c r="L92" s="244" t="n">
        <v>152031.5</v>
      </c>
      <c r="M92" s="244" t="n">
        <v>3964.5</v>
      </c>
      <c r="N92" s="245" t="n">
        <v>-0.571</v>
      </c>
      <c r="O92" s="244" t="n">
        <v>152031.5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1500</v>
      </c>
      <c r="K93" s="245" t="n">
        <v>4.607</v>
      </c>
      <c r="L93" s="244" t="n">
        <v>144960.9</v>
      </c>
      <c r="M93" s="244" t="n">
        <v>11500</v>
      </c>
      <c r="N93" s="245" t="n">
        <v>4.607</v>
      </c>
      <c r="O93" s="244" t="n">
        <v>1449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6"/>
      <c r="D94" s="235"/>
      <c r="E94" s="243"/>
      <c r="F94" s="235"/>
      <c r="G94" s="244" t="n">
        <v>2337.1</v>
      </c>
      <c r="H94" s="245" t="n">
        <v>-0.816</v>
      </c>
      <c r="I94" s="244" t="n">
        <v>133000.8</v>
      </c>
      <c r="J94" s="242" t="n">
        <v>0</v>
      </c>
      <c r="K94" s="245" t="n">
        <v>0</v>
      </c>
      <c r="L94" s="242" t="n">
        <v>0</v>
      </c>
      <c r="M94" s="244" t="n">
        <v>2337.1</v>
      </c>
      <c r="N94" s="245" t="n">
        <v>-0.816</v>
      </c>
      <c r="O94" s="244" t="n">
        <v>133000.8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5763</v>
      </c>
      <c r="K95" s="245" t="n">
        <v>4.62</v>
      </c>
      <c r="L95" s="244" t="n">
        <v>111581.8</v>
      </c>
      <c r="M95" s="244" t="n">
        <v>15763</v>
      </c>
      <c r="N95" s="245" t="n">
        <v>4.62</v>
      </c>
      <c r="O95" s="244" t="n">
        <v>111581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053</v>
      </c>
      <c r="K96" s="245" t="n">
        <v>-0.08</v>
      </c>
      <c r="L96" s="244" t="n">
        <v>92617.5</v>
      </c>
      <c r="M96" s="244" t="n">
        <v>1053</v>
      </c>
      <c r="N96" s="245" t="n">
        <v>-0.08</v>
      </c>
      <c r="O96" s="244" t="n">
        <v>92617.5</v>
      </c>
    </row>
    <row r="97" s="321" customFormat="true" ht="15" hidden="false" customHeight="false" outlineLevel="0" collapsed="false">
      <c r="A97" s="242" t="s">
        <v>256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7749</v>
      </c>
      <c r="K97" s="245" t="n">
        <v>1</v>
      </c>
      <c r="L97" s="244" t="n">
        <v>87419.9</v>
      </c>
      <c r="M97" s="244" t="n">
        <v>67749</v>
      </c>
      <c r="N97" s="245" t="n">
        <v>1</v>
      </c>
      <c r="O97" s="244" t="n">
        <v>87419.9</v>
      </c>
    </row>
    <row r="98" s="321" customFormat="true" ht="15" hidden="false" customHeight="false" outlineLevel="0" collapsed="false">
      <c r="A98" s="242" t="s">
        <v>262</v>
      </c>
      <c r="B98" s="116" t="s">
        <v>68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226.2</v>
      </c>
      <c r="K98" s="245" t="n">
        <v>-0.762</v>
      </c>
      <c r="L98" s="244" t="n">
        <v>84105.5</v>
      </c>
      <c r="M98" s="242" t="n">
        <v>226.2</v>
      </c>
      <c r="N98" s="245" t="n">
        <v>-0.762</v>
      </c>
      <c r="O98" s="244" t="n">
        <v>84105.5</v>
      </c>
    </row>
    <row r="99" s="321" customFormat="true" ht="15" hidden="false" customHeight="false" outlineLevel="0" collapsed="false">
      <c r="A99" s="242" t="s">
        <v>263</v>
      </c>
      <c r="B99" s="116" t="s">
        <v>5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13.9</v>
      </c>
      <c r="J99" s="242" t="n">
        <v>0</v>
      </c>
      <c r="K99" s="245" t="n">
        <v>0</v>
      </c>
      <c r="L99" s="244" t="n">
        <v>71705</v>
      </c>
      <c r="M99" s="242" t="n">
        <v>0</v>
      </c>
      <c r="N99" s="245" t="n">
        <v>0</v>
      </c>
      <c r="O99" s="244" t="n">
        <v>71718.9</v>
      </c>
    </row>
    <row r="100" s="321" customFormat="true" ht="15" hidden="false" customHeight="false" outlineLevel="0" collapsed="false">
      <c r="A100" s="242" t="s">
        <v>264</v>
      </c>
      <c r="B100" s="116" t="s">
        <v>23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172</v>
      </c>
      <c r="K100" s="245" t="n">
        <v>25.636</v>
      </c>
      <c r="L100" s="244" t="n">
        <v>39316.6</v>
      </c>
      <c r="M100" s="244" t="n">
        <v>1172</v>
      </c>
      <c r="N100" s="245" t="n">
        <v>25.636</v>
      </c>
      <c r="O100" s="244" t="n">
        <v>39316.6</v>
      </c>
    </row>
    <row r="101" s="321" customFormat="true" ht="15" hidden="false" customHeight="false" outlineLevel="0" collapsed="false">
      <c r="A101" s="242" t="s">
        <v>268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8857.1</v>
      </c>
      <c r="M101" s="242" t="n">
        <v>0</v>
      </c>
      <c r="N101" s="245" t="n">
        <v>0</v>
      </c>
      <c r="O101" s="244" t="n">
        <v>28857.1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442</v>
      </c>
      <c r="K102" s="245" t="n">
        <v>0.339</v>
      </c>
      <c r="L102" s="244" t="n">
        <v>17756.3</v>
      </c>
      <c r="M102" s="244" t="n">
        <v>1442</v>
      </c>
      <c r="N102" s="245" t="n">
        <v>0.339</v>
      </c>
      <c r="O102" s="244" t="n">
        <v>17756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6"/>
      <c r="D103" s="235"/>
      <c r="E103" s="246"/>
      <c r="F103" s="235"/>
      <c r="G103" s="242" t="n">
        <v>0</v>
      </c>
      <c r="H103" s="245" t="n">
        <v>-1</v>
      </c>
      <c r="I103" s="244" t="n">
        <v>14135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-1</v>
      </c>
      <c r="O103" s="244" t="n">
        <v>14135.9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630</v>
      </c>
      <c r="K104" s="245" t="n">
        <v>2.938</v>
      </c>
      <c r="L104" s="244" t="n">
        <v>5754.6</v>
      </c>
      <c r="M104" s="242" t="n">
        <v>630</v>
      </c>
      <c r="N104" s="245" t="n">
        <v>2.938</v>
      </c>
      <c r="O104" s="244" t="n">
        <v>575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1020</v>
      </c>
      <c r="M107" s="242" t="n">
        <v>0</v>
      </c>
      <c r="N107" s="245" t="n">
        <v>0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248" t="n">
        <v>26028662.2</v>
      </c>
      <c r="D110" s="235" t="n">
        <v>0.2766</v>
      </c>
      <c r="E110" s="248" t="n">
        <v>969367633.4</v>
      </c>
      <c r="F110" s="235" t="n">
        <v>-0.1321</v>
      </c>
      <c r="G110" s="239" t="n">
        <v>1298208.9</v>
      </c>
      <c r="H110" s="240" t="n">
        <v>0.125</v>
      </c>
      <c r="I110" s="239" t="n">
        <v>41993144.5</v>
      </c>
      <c r="J110" s="239" t="n">
        <v>3487798.3</v>
      </c>
      <c r="K110" s="240" t="n">
        <v>-0.18</v>
      </c>
      <c r="L110" s="239" t="n">
        <v>168704612.8</v>
      </c>
      <c r="M110" s="239" t="n">
        <v>4786007.2</v>
      </c>
      <c r="N110" s="240" t="n">
        <v>-0.115</v>
      </c>
      <c r="O110" s="239" t="n">
        <v>210697757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6"/>
      <c r="D111" s="235"/>
      <c r="E111" s="246"/>
      <c r="F111" s="235"/>
      <c r="G111" s="242" t="n">
        <v>0</v>
      </c>
      <c r="H111" s="245" t="n">
        <v>0</v>
      </c>
      <c r="I111" s="244" t="n">
        <v>986052.9</v>
      </c>
      <c r="J111" s="244" t="n">
        <v>747977.5</v>
      </c>
      <c r="K111" s="245" t="n">
        <v>-0.229</v>
      </c>
      <c r="L111" s="244" t="n">
        <v>44380123.2</v>
      </c>
      <c r="M111" s="244" t="n">
        <v>747977.5</v>
      </c>
      <c r="N111" s="245" t="n">
        <v>-0.229</v>
      </c>
      <c r="O111" s="244" t="n">
        <v>45366176.1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1324699.2</v>
      </c>
      <c r="K112" s="245" t="n">
        <v>0.095</v>
      </c>
      <c r="L112" s="244" t="n">
        <v>41964044.9</v>
      </c>
      <c r="M112" s="244" t="n">
        <v>1324699.2</v>
      </c>
      <c r="N112" s="245" t="n">
        <v>0.095</v>
      </c>
      <c r="O112" s="244" t="n">
        <v>41964044.9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6"/>
      <c r="D113" s="235"/>
      <c r="E113" s="246"/>
      <c r="F113" s="235"/>
      <c r="G113" s="244" t="n">
        <v>650170.1</v>
      </c>
      <c r="H113" s="245" t="n">
        <v>-0.218</v>
      </c>
      <c r="I113" s="244" t="n">
        <v>29017194.5</v>
      </c>
      <c r="J113" s="242" t="n">
        <v>0</v>
      </c>
      <c r="K113" s="245" t="n">
        <v>0</v>
      </c>
      <c r="L113" s="242" t="n">
        <v>0</v>
      </c>
      <c r="M113" s="244" t="n">
        <v>650170.1</v>
      </c>
      <c r="N113" s="245" t="n">
        <v>-0.218</v>
      </c>
      <c r="O113" s="244" t="n">
        <v>29017194.5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694864.4</v>
      </c>
      <c r="K114" s="245" t="n">
        <v>-0.113</v>
      </c>
      <c r="L114" s="244" t="n">
        <v>26665157</v>
      </c>
      <c r="M114" s="244" t="n">
        <v>694864.4</v>
      </c>
      <c r="N114" s="245" t="n">
        <v>-0.113</v>
      </c>
      <c r="O114" s="244" t="n">
        <v>26665157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2085321.8</v>
      </c>
      <c r="J115" s="244" t="n">
        <v>45412.4</v>
      </c>
      <c r="K115" s="245" t="n">
        <v>-0.14</v>
      </c>
      <c r="L115" s="244" t="n">
        <v>13498096.8</v>
      </c>
      <c r="M115" s="244" t="n">
        <v>45412.4</v>
      </c>
      <c r="N115" s="245" t="n">
        <v>-0.14</v>
      </c>
      <c r="O115" s="244" t="n">
        <v>15583418.6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2310.1</v>
      </c>
      <c r="K116" s="245" t="n">
        <v>0.495</v>
      </c>
      <c r="L116" s="244" t="n">
        <v>7556688.1</v>
      </c>
      <c r="M116" s="244" t="n">
        <v>92310.1</v>
      </c>
      <c r="N116" s="245" t="n">
        <v>0.495</v>
      </c>
      <c r="O116" s="244" t="n">
        <v>7556688.1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4801.4</v>
      </c>
      <c r="K117" s="245" t="n">
        <v>0.14</v>
      </c>
      <c r="L117" s="244" t="n">
        <v>6765729.6</v>
      </c>
      <c r="M117" s="244" t="n">
        <v>114801.4</v>
      </c>
      <c r="N117" s="245" t="n">
        <v>0.14</v>
      </c>
      <c r="O117" s="244" t="n">
        <v>6765729.6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6"/>
      <c r="D118" s="235"/>
      <c r="E118" s="246"/>
      <c r="F118" s="235"/>
      <c r="G118" s="244" t="n">
        <v>500850</v>
      </c>
      <c r="H118" s="245" t="n">
        <v>1</v>
      </c>
      <c r="I118" s="244" t="n">
        <v>4539062.9</v>
      </c>
      <c r="J118" s="244" t="n">
        <v>7604.4</v>
      </c>
      <c r="K118" s="245" t="n">
        <v>-0.355</v>
      </c>
      <c r="L118" s="244" t="n">
        <v>1747249.5</v>
      </c>
      <c r="M118" s="244" t="n">
        <v>508454.4</v>
      </c>
      <c r="N118" s="245" t="n">
        <v>42.154</v>
      </c>
      <c r="O118" s="244" t="n">
        <v>6286312.4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9495.8</v>
      </c>
      <c r="K119" s="245" t="n">
        <v>-0.638</v>
      </c>
      <c r="L119" s="244" t="n">
        <v>3295265.4</v>
      </c>
      <c r="M119" s="244" t="n">
        <v>29495.8</v>
      </c>
      <c r="N119" s="245" t="n">
        <v>-0.638</v>
      </c>
      <c r="O119" s="244" t="n">
        <v>3295265.4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7776</v>
      </c>
      <c r="K120" s="245" t="n">
        <v>-0.865</v>
      </c>
      <c r="L120" s="244" t="n">
        <v>3273649.5</v>
      </c>
      <c r="M120" s="244" t="n">
        <v>27776</v>
      </c>
      <c r="N120" s="245" t="n">
        <v>-0.865</v>
      </c>
      <c r="O120" s="244" t="n">
        <v>3273649.5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9973.5</v>
      </c>
      <c r="K121" s="245" t="n">
        <v>0.036</v>
      </c>
      <c r="L121" s="244" t="n">
        <v>2650616.9</v>
      </c>
      <c r="M121" s="244" t="n">
        <v>149973.5</v>
      </c>
      <c r="N121" s="245" t="n">
        <v>0.036</v>
      </c>
      <c r="O121" s="244" t="n">
        <v>2650616.9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57481.9</v>
      </c>
      <c r="K123" s="245" t="n">
        <v>-0.179</v>
      </c>
      <c r="L123" s="244" t="n">
        <v>1974998.1</v>
      </c>
      <c r="M123" s="244" t="n">
        <v>57481.9</v>
      </c>
      <c r="N123" s="245" t="n">
        <v>-0.179</v>
      </c>
      <c r="O123" s="244" t="n">
        <v>1974998.1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248"/>
      <c r="D124" s="235"/>
      <c r="E124" s="248"/>
      <c r="F124" s="235"/>
      <c r="G124" s="244" t="n">
        <v>102938</v>
      </c>
      <c r="H124" s="245" t="n">
        <v>-0.395</v>
      </c>
      <c r="I124" s="244" t="n">
        <v>1311667.3</v>
      </c>
      <c r="J124" s="244" t="n">
        <v>3200</v>
      </c>
      <c r="K124" s="245" t="n">
        <v>-0.9</v>
      </c>
      <c r="L124" s="244" t="n">
        <v>517793.4</v>
      </c>
      <c r="M124" s="244" t="n">
        <v>106138</v>
      </c>
      <c r="N124" s="245" t="n">
        <v>-0.475</v>
      </c>
      <c r="O124" s="244" t="n">
        <v>1829460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7645.2</v>
      </c>
      <c r="K125" s="245" t="n">
        <v>4.143</v>
      </c>
      <c r="L125" s="244" t="n">
        <v>1745305.7</v>
      </c>
      <c r="M125" s="244" t="n">
        <v>27645.2</v>
      </c>
      <c r="N125" s="245" t="n">
        <v>4.143</v>
      </c>
      <c r="O125" s="244" t="n">
        <v>1745305.7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174</v>
      </c>
      <c r="C128" s="246"/>
      <c r="D128" s="235"/>
      <c r="E128" s="246"/>
      <c r="F128" s="235"/>
      <c r="G128" s="244" t="n">
        <v>44250.8</v>
      </c>
      <c r="H128" s="245" t="n">
        <v>0.89</v>
      </c>
      <c r="I128" s="244" t="n">
        <v>1101290.6</v>
      </c>
      <c r="J128" s="242" t="n">
        <v>0</v>
      </c>
      <c r="K128" s="245" t="n">
        <v>0</v>
      </c>
      <c r="L128" s="242" t="n">
        <v>0</v>
      </c>
      <c r="M128" s="244" t="n">
        <v>44250.8</v>
      </c>
      <c r="N128" s="245" t="n">
        <v>0.89</v>
      </c>
      <c r="O128" s="244" t="n">
        <v>1101290.6</v>
      </c>
    </row>
    <row r="129" s="321" customFormat="true" ht="15" hidden="false" customHeight="false" outlineLevel="0" collapsed="false">
      <c r="A129" s="242" t="s">
        <v>129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48651.8</v>
      </c>
      <c r="K129" s="245" t="n">
        <v>-0.695</v>
      </c>
      <c r="L129" s="244" t="n">
        <v>1086234.9</v>
      </c>
      <c r="M129" s="244" t="n">
        <v>48651.8</v>
      </c>
      <c r="N129" s="245" t="n">
        <v>-0.695</v>
      </c>
      <c r="O129" s="244" t="n">
        <v>1086234.9</v>
      </c>
    </row>
    <row r="130" s="321" customFormat="true" ht="15" hidden="false" customHeight="false" outlineLevel="0" collapsed="false">
      <c r="A130" s="242" t="s">
        <v>130</v>
      </c>
      <c r="B130" s="116" t="s">
        <v>68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0611.8</v>
      </c>
      <c r="J130" s="244" t="n">
        <v>23646.6</v>
      </c>
      <c r="K130" s="245" t="n">
        <v>0.248</v>
      </c>
      <c r="L130" s="244" t="n">
        <v>1010788.3</v>
      </c>
      <c r="M130" s="244" t="n">
        <v>23646.6</v>
      </c>
      <c r="N130" s="245" t="n">
        <v>0.007</v>
      </c>
      <c r="O130" s="244" t="n">
        <v>1021400.1</v>
      </c>
    </row>
    <row r="131" s="321" customFormat="true" ht="15" hidden="false" customHeight="false" outlineLevel="0" collapsed="false">
      <c r="A131" s="242" t="s">
        <v>131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7899.9</v>
      </c>
      <c r="K131" s="245" t="n">
        <v>-0.802</v>
      </c>
      <c r="L131" s="244" t="n">
        <v>1006659.7</v>
      </c>
      <c r="M131" s="244" t="n">
        <v>7899.9</v>
      </c>
      <c r="N131" s="245" t="n">
        <v>-0.802</v>
      </c>
      <c r="O131" s="244" t="n">
        <v>1006659.7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2" t="n">
        <v>0</v>
      </c>
      <c r="N132" s="245" t="n">
        <v>-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34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292042.7</v>
      </c>
      <c r="J133" s="244" t="n">
        <v>22933.2</v>
      </c>
      <c r="K133" s="245" t="n">
        <v>-0.286</v>
      </c>
      <c r="L133" s="244" t="n">
        <v>483453.4</v>
      </c>
      <c r="M133" s="244" t="n">
        <v>22933.2</v>
      </c>
      <c r="N133" s="245" t="n">
        <v>-0.286</v>
      </c>
      <c r="O133" s="244" t="n">
        <v>775496.1</v>
      </c>
    </row>
    <row r="134" s="321" customFormat="true" ht="15" hidden="false" customHeight="false" outlineLevel="0" collapsed="false">
      <c r="A134" s="242" t="s">
        <v>134</v>
      </c>
      <c r="B134" s="116" t="s">
        <v>4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767676.4</v>
      </c>
      <c r="M134" s="242" t="n">
        <v>0</v>
      </c>
      <c r="N134" s="245" t="n">
        <v>-1</v>
      </c>
      <c r="O134" s="244" t="n">
        <v>767676.4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000</v>
      </c>
      <c r="K135" s="245" t="n">
        <v>-0.972</v>
      </c>
      <c r="L135" s="244" t="n">
        <v>695687.7</v>
      </c>
      <c r="M135" s="244" t="n">
        <v>1000</v>
      </c>
      <c r="N135" s="245" t="n">
        <v>-0.972</v>
      </c>
      <c r="O135" s="244" t="n">
        <v>695687.7</v>
      </c>
    </row>
    <row r="136" s="321" customFormat="true" ht="15" hidden="false" customHeight="false" outlineLevel="0" collapsed="false">
      <c r="A136" s="242" t="s">
        <v>178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43959.6</v>
      </c>
      <c r="K136" s="245" t="n">
        <v>-0.586</v>
      </c>
      <c r="L136" s="244" t="n">
        <v>688644.9</v>
      </c>
      <c r="M136" s="244" t="n">
        <v>43959.6</v>
      </c>
      <c r="N136" s="245" t="n">
        <v>-0.586</v>
      </c>
      <c r="O136" s="244" t="n">
        <v>688644.9</v>
      </c>
    </row>
    <row r="137" s="321" customFormat="true" ht="15" hidden="false" customHeight="false" outlineLevel="0" collapsed="false">
      <c r="A137" s="242" t="s">
        <v>179</v>
      </c>
      <c r="B137" s="116" t="s">
        <v>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880</v>
      </c>
      <c r="K137" s="245" t="n">
        <v>1</v>
      </c>
      <c r="L137" s="244" t="n">
        <v>628254.3</v>
      </c>
      <c r="M137" s="242" t="n">
        <v>880</v>
      </c>
      <c r="N137" s="245" t="n">
        <v>1</v>
      </c>
      <c r="O137" s="244" t="n">
        <v>628254.3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569671.2</v>
      </c>
      <c r="M138" s="242" t="n">
        <v>0</v>
      </c>
      <c r="N138" s="245" t="n">
        <v>-1</v>
      </c>
      <c r="O138" s="244" t="n">
        <v>569671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705.5</v>
      </c>
      <c r="K139" s="245" t="n">
        <v>-0.746</v>
      </c>
      <c r="L139" s="244" t="n">
        <v>536959.3</v>
      </c>
      <c r="M139" s="244" t="n">
        <v>9705.5</v>
      </c>
      <c r="N139" s="245" t="n">
        <v>-0.746</v>
      </c>
      <c r="O139" s="244" t="n">
        <v>536959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-1</v>
      </c>
      <c r="L140" s="244" t="n">
        <v>335400</v>
      </c>
      <c r="M140" s="242" t="n">
        <v>0</v>
      </c>
      <c r="N140" s="245" t="n">
        <v>-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223737.4</v>
      </c>
      <c r="M141" s="242" t="n">
        <v>0</v>
      </c>
      <c r="N141" s="245" t="n">
        <v>0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92670</v>
      </c>
      <c r="M142" s="242" t="n">
        <v>0</v>
      </c>
      <c r="N142" s="245" t="n">
        <v>-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35684.8</v>
      </c>
      <c r="M144" s="242" t="n">
        <v>0</v>
      </c>
      <c r="N144" s="245" t="n">
        <v>0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400</v>
      </c>
      <c r="K145" s="245" t="n">
        <v>1</v>
      </c>
      <c r="L145" s="244" t="n">
        <v>123215</v>
      </c>
      <c r="M145" s="244" t="n">
        <v>2400</v>
      </c>
      <c r="N145" s="245" t="n">
        <v>1</v>
      </c>
      <c r="O145" s="244" t="n">
        <v>1232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480</v>
      </c>
      <c r="K146" s="245" t="n">
        <v>0.398</v>
      </c>
      <c r="L146" s="244" t="n">
        <v>107696.2</v>
      </c>
      <c r="M146" s="244" t="n">
        <v>3480</v>
      </c>
      <c r="N146" s="245" t="n">
        <v>0.398</v>
      </c>
      <c r="O146" s="244" t="n">
        <v>10769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50121.5</v>
      </c>
      <c r="M149" s="242" t="n">
        <v>0</v>
      </c>
      <c r="N149" s="245" t="n">
        <v>-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9489.8</v>
      </c>
      <c r="M152" s="242" t="n">
        <v>0</v>
      </c>
      <c r="N152" s="245" t="n">
        <v>-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248" t="n">
        <v>21790314.8</v>
      </c>
      <c r="D154" s="235" t="n">
        <v>-0.5789</v>
      </c>
      <c r="E154" s="248" t="n">
        <v>950102641.3</v>
      </c>
      <c r="F154" s="235" t="n">
        <v>0.0217</v>
      </c>
      <c r="G154" s="239" t="n">
        <v>594550.4</v>
      </c>
      <c r="H154" s="240" t="n">
        <v>0.029</v>
      </c>
      <c r="I154" s="239" t="n">
        <v>23952075.5</v>
      </c>
      <c r="J154" s="239" t="n">
        <v>1972658.4</v>
      </c>
      <c r="K154" s="240" t="n">
        <v>0.063</v>
      </c>
      <c r="L154" s="239" t="n">
        <v>43103746.9</v>
      </c>
      <c r="M154" s="239" t="n">
        <v>2567208.8</v>
      </c>
      <c r="N154" s="240" t="n">
        <v>0.055</v>
      </c>
      <c r="O154" s="239" t="n">
        <v>67055822.3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249"/>
      <c r="D155" s="235"/>
      <c r="E155" s="249"/>
      <c r="F155" s="235"/>
      <c r="G155" s="244" t="n">
        <v>222632.5</v>
      </c>
      <c r="H155" s="245" t="n">
        <v>1.944</v>
      </c>
      <c r="I155" s="244" t="n">
        <v>4059963.5</v>
      </c>
      <c r="J155" s="244" t="n">
        <v>597005.8</v>
      </c>
      <c r="K155" s="245" t="n">
        <v>-0.143</v>
      </c>
      <c r="L155" s="244" t="n">
        <v>9000233.1</v>
      </c>
      <c r="M155" s="244" t="n">
        <v>819638.3</v>
      </c>
      <c r="N155" s="245" t="n">
        <v>0.062</v>
      </c>
      <c r="O155" s="244" t="n">
        <v>13060196.5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349755.3</v>
      </c>
      <c r="K156" s="245" t="n">
        <v>-0.44</v>
      </c>
      <c r="L156" s="244" t="n">
        <v>11503543.1</v>
      </c>
      <c r="M156" s="244" t="n">
        <v>349755.3</v>
      </c>
      <c r="N156" s="245" t="n">
        <v>-0.44</v>
      </c>
      <c r="O156" s="244" t="n">
        <v>11503543.1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1"/>
      <c r="D158" s="143"/>
      <c r="E158" s="243"/>
      <c r="F158" s="235"/>
      <c r="G158" s="244" t="n">
        <v>250394.5</v>
      </c>
      <c r="H158" s="245" t="n">
        <v>-0.009</v>
      </c>
      <c r="I158" s="244" t="n">
        <v>7888813.7</v>
      </c>
      <c r="J158" s="242" t="n">
        <v>0</v>
      </c>
      <c r="K158" s="245" t="n">
        <v>0</v>
      </c>
      <c r="L158" s="242" t="n">
        <v>115.3</v>
      </c>
      <c r="M158" s="244" t="n">
        <v>250394.5</v>
      </c>
      <c r="N158" s="245" t="n">
        <v>-0.009</v>
      </c>
      <c r="O158" s="244" t="n">
        <v>7888928.9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4901307.4</v>
      </c>
      <c r="M159" s="242" t="n">
        <v>0</v>
      </c>
      <c r="N159" s="245" t="n">
        <v>-1</v>
      </c>
      <c r="O159" s="244" t="n">
        <v>4901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0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3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695042.3</v>
      </c>
      <c r="K161" s="245" t="n">
        <v>69503.229</v>
      </c>
      <c r="L161" s="244" t="n">
        <v>3258243.3</v>
      </c>
      <c r="M161" s="244" t="n">
        <v>695042.3</v>
      </c>
      <c r="N161" s="245" t="n">
        <v>69503.229</v>
      </c>
      <c r="O161" s="244" t="n">
        <v>3258243.3</v>
      </c>
    </row>
    <row r="162" s="321" customFormat="true" ht="15" hidden="false" customHeight="false" outlineLevel="0" collapsed="false">
      <c r="A162" s="242" t="s">
        <v>144</v>
      </c>
      <c r="B162" s="116" t="s">
        <v>46</v>
      </c>
      <c r="C162" s="251"/>
      <c r="D162" s="143"/>
      <c r="E162" s="243"/>
      <c r="F162" s="235"/>
      <c r="G162" s="244" t="n">
        <v>118611.7</v>
      </c>
      <c r="H162" s="245" t="n">
        <v>-0.524</v>
      </c>
      <c r="I162" s="244" t="n">
        <v>2163234.1</v>
      </c>
      <c r="J162" s="244" t="n">
        <v>19800</v>
      </c>
      <c r="K162" s="245" t="n">
        <v>1</v>
      </c>
      <c r="L162" s="244" t="n">
        <v>670982.7</v>
      </c>
      <c r="M162" s="244" t="n">
        <v>138411.7</v>
      </c>
      <c r="N162" s="245" t="n">
        <v>-0.445</v>
      </c>
      <c r="O162" s="244" t="n">
        <v>2834216.8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59224.4</v>
      </c>
      <c r="K163" s="245" t="n">
        <v>-0.33</v>
      </c>
      <c r="L163" s="244" t="n">
        <v>2587104.4</v>
      </c>
      <c r="M163" s="244" t="n">
        <v>159224.4</v>
      </c>
      <c r="N163" s="245" t="n">
        <v>-0.33</v>
      </c>
      <c r="O163" s="244" t="n">
        <v>2587104.4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4" t="n">
        <v>1843324.7</v>
      </c>
      <c r="M164" s="242" t="n">
        <v>0</v>
      </c>
      <c r="N164" s="245" t="n">
        <v>-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83570.7</v>
      </c>
      <c r="K165" s="245" t="n">
        <v>0.342</v>
      </c>
      <c r="L165" s="244" t="n">
        <v>1315569.6</v>
      </c>
      <c r="M165" s="244" t="n">
        <v>83570.7</v>
      </c>
      <c r="N165" s="245" t="n">
        <v>0.342</v>
      </c>
      <c r="O165" s="244" t="n">
        <v>1315569.6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213558.4</v>
      </c>
      <c r="M166" s="242" t="n">
        <v>0</v>
      </c>
      <c r="N166" s="245" t="n">
        <v>-1</v>
      </c>
      <c r="O166" s="244" t="n">
        <v>1213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33.6</v>
      </c>
      <c r="K168" s="245" t="n">
        <v>-1</v>
      </c>
      <c r="L168" s="244" t="n">
        <v>459525</v>
      </c>
      <c r="M168" s="242" t="n">
        <v>33.6</v>
      </c>
      <c r="N168" s="245" t="n">
        <v>-1</v>
      </c>
      <c r="O168" s="244" t="n">
        <v>459525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649.6</v>
      </c>
      <c r="K169" s="245" t="n">
        <v>0.218</v>
      </c>
      <c r="L169" s="244" t="n">
        <v>307665.6</v>
      </c>
      <c r="M169" s="242" t="n">
        <v>649.6</v>
      </c>
      <c r="N169" s="245" t="n">
        <v>0.218</v>
      </c>
      <c r="O169" s="244" t="n">
        <v>407665.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0</v>
      </c>
      <c r="L170" s="244" t="n">
        <v>368420</v>
      </c>
      <c r="M170" s="244" t="n">
        <v>40000</v>
      </c>
      <c r="N170" s="245" t="n">
        <v>0</v>
      </c>
      <c r="O170" s="244" t="n">
        <v>36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28230.5</v>
      </c>
      <c r="J171" s="244" t="n">
        <v>18079.5</v>
      </c>
      <c r="K171" s="245" t="n">
        <v>2.487</v>
      </c>
      <c r="L171" s="244" t="n">
        <v>295023.6</v>
      </c>
      <c r="M171" s="244" t="n">
        <v>18079.5</v>
      </c>
      <c r="N171" s="245" t="n">
        <v>2.487</v>
      </c>
      <c r="O171" s="244" t="n">
        <v>323254.2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7.1</v>
      </c>
      <c r="M173" s="242" t="n">
        <v>0</v>
      </c>
      <c r="N173" s="245" t="n">
        <v>0</v>
      </c>
      <c r="O173" s="244" t="n">
        <v>178537.1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69864.7</v>
      </c>
      <c r="M174" s="242" t="n">
        <v>0</v>
      </c>
      <c r="N174" s="245" t="n">
        <v>0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35436.2</v>
      </c>
      <c r="J175" s="242" t="n">
        <v>12.5</v>
      </c>
      <c r="K175" s="245" t="n">
        <v>-0.926</v>
      </c>
      <c r="L175" s="244" t="n">
        <v>44828</v>
      </c>
      <c r="M175" s="242" t="n">
        <v>12.5</v>
      </c>
      <c r="N175" s="245" t="n">
        <v>-0.926</v>
      </c>
      <c r="O175" s="244" t="n">
        <v>80264.3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294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47003.5</v>
      </c>
      <c r="M177" s="242" t="n">
        <v>0</v>
      </c>
      <c r="N177" s="245" t="n">
        <v>-1</v>
      </c>
      <c r="O177" s="244" t="n">
        <v>47003.5</v>
      </c>
    </row>
    <row r="178" s="320" customFormat="true" ht="15" hidden="false" customHeight="false" outlineLevel="0" collapsed="false">
      <c r="A178" s="242" t="s">
        <v>257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8888.6</v>
      </c>
      <c r="K178" s="245" t="n">
        <v>22.989</v>
      </c>
      <c r="L178" s="244" t="n">
        <v>44371.9</v>
      </c>
      <c r="M178" s="244" t="n">
        <v>8888.6</v>
      </c>
      <c r="N178" s="245" t="n">
        <v>22.989</v>
      </c>
      <c r="O178" s="244" t="n">
        <v>44371.9</v>
      </c>
    </row>
    <row r="179" s="320" customFormat="true" ht="15" hidden="false" customHeight="false" outlineLevel="0" collapsed="false">
      <c r="A179" s="242" t="s">
        <v>258</v>
      </c>
      <c r="B179" s="116" t="s">
        <v>38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393.3</v>
      </c>
      <c r="K179" s="245" t="n">
        <v>7.535</v>
      </c>
      <c r="L179" s="244" t="n">
        <v>37323.3</v>
      </c>
      <c r="M179" s="242" t="n">
        <v>393.3</v>
      </c>
      <c r="N179" s="245" t="n">
        <v>7.535</v>
      </c>
      <c r="O179" s="244" t="n">
        <v>37323.3</v>
      </c>
    </row>
    <row r="180" s="320" customFormat="true" ht="15" hidden="false" customHeight="false" outlineLevel="0" collapsed="false">
      <c r="A180" s="242" t="s">
        <v>259</v>
      </c>
      <c r="B180" s="116" t="s">
        <v>8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6879</v>
      </c>
      <c r="M180" s="242" t="n">
        <v>0</v>
      </c>
      <c r="N180" s="245" t="n">
        <v>0</v>
      </c>
      <c r="O180" s="244" t="n">
        <v>36879</v>
      </c>
    </row>
    <row r="181" s="320" customFormat="true" ht="15" hidden="false" customHeight="false" outlineLevel="0" collapsed="false">
      <c r="A181" s="242" t="s">
        <v>295</v>
      </c>
      <c r="B181" s="116" t="s">
        <v>6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31246.8</v>
      </c>
      <c r="M181" s="242" t="n">
        <v>0</v>
      </c>
      <c r="N181" s="245" t="n">
        <v>0</v>
      </c>
      <c r="O181" s="244" t="n">
        <v>31246.8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264"/>
      <c r="D182" s="143"/>
      <c r="E182" s="251"/>
      <c r="F182" s="234"/>
      <c r="G182" s="244" t="n">
        <v>2911.7</v>
      </c>
      <c r="H182" s="245" t="n">
        <v>1</v>
      </c>
      <c r="I182" s="244" t="n">
        <v>21910.8</v>
      </c>
      <c r="J182" s="242" t="n">
        <v>0</v>
      </c>
      <c r="K182" s="245" t="n">
        <v>0</v>
      </c>
      <c r="L182" s="242" t="n">
        <v>0</v>
      </c>
      <c r="M182" s="244" t="n">
        <v>2911.7</v>
      </c>
      <c r="N182" s="245" t="n">
        <v>1</v>
      </c>
      <c r="O182" s="244" t="n">
        <v>21910.8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5300</v>
      </c>
      <c r="M183" s="242" t="n">
        <v>0</v>
      </c>
      <c r="N183" s="245" t="n">
        <v>0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202.8</v>
      </c>
      <c r="K184" s="245" t="n">
        <v>1</v>
      </c>
      <c r="L184" s="242" t="n">
        <v>216.3</v>
      </c>
      <c r="M184" s="242" t="n">
        <v>202.8</v>
      </c>
      <c r="N184" s="245" t="n">
        <v>1</v>
      </c>
      <c r="O184" s="242" t="n">
        <v>216.3</v>
      </c>
    </row>
    <row r="185" s="320" customFormat="true" ht="15" hidden="false" customHeight="false" outlineLevel="0" collapsed="false">
      <c r="A185" s="242" t="s">
        <v>306</v>
      </c>
      <c r="B185" s="116" t="s">
        <v>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-1</v>
      </c>
      <c r="L185" s="242" t="n">
        <v>20.5</v>
      </c>
      <c r="M185" s="242" t="n">
        <v>0</v>
      </c>
      <c r="N185" s="245" t="n">
        <v>-1</v>
      </c>
      <c r="O185" s="242" t="n">
        <v>20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1" t="n">
        <v>1448096.8</v>
      </c>
      <c r="D186" s="143" t="n">
        <v>0.4985</v>
      </c>
      <c r="E186" s="262" t="n">
        <v>15118152.7</v>
      </c>
      <c r="F186" s="234" t="n">
        <v>-0.7793</v>
      </c>
      <c r="G186" s="239" t="n">
        <v>1116433.8</v>
      </c>
      <c r="H186" s="240" t="n">
        <v>0.006</v>
      </c>
      <c r="I186" s="239" t="n">
        <v>14701056.7</v>
      </c>
      <c r="J186" s="232" t="n">
        <v>0</v>
      </c>
      <c r="K186" s="240" t="n">
        <v>-1</v>
      </c>
      <c r="L186" s="239" t="n">
        <v>85433</v>
      </c>
      <c r="M186" s="239" t="n">
        <v>1116433.8</v>
      </c>
      <c r="N186" s="240" t="n">
        <v>0.004</v>
      </c>
      <c r="O186" s="239" t="n">
        <v>14786489.7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272"/>
      <c r="D187" s="143"/>
      <c r="E187" s="272"/>
      <c r="F187" s="234"/>
      <c r="G187" s="244" t="n">
        <v>1116433.8</v>
      </c>
      <c r="H187" s="245" t="n">
        <v>0.006</v>
      </c>
      <c r="I187" s="244" t="n">
        <v>12344372.6</v>
      </c>
      <c r="J187" s="242" t="n">
        <v>0</v>
      </c>
      <c r="K187" s="245" t="n">
        <v>0</v>
      </c>
      <c r="L187" s="242" t="n">
        <v>0</v>
      </c>
      <c r="M187" s="244" t="n">
        <v>1116433.8</v>
      </c>
      <c r="N187" s="245" t="n">
        <v>0.006</v>
      </c>
      <c r="O187" s="244" t="n">
        <v>12344372.6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-1</v>
      </c>
      <c r="L190" s="244" t="n">
        <v>33053</v>
      </c>
      <c r="M190" s="242" t="n">
        <v>0</v>
      </c>
      <c r="N190" s="245" t="n">
        <v>-1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0</v>
      </c>
      <c r="L192" s="244" t="n">
        <v>23680</v>
      </c>
      <c r="M192" s="242" t="n">
        <v>0</v>
      </c>
      <c r="N192" s="245" t="n">
        <v>0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62" t="n">
        <f aca="false">M193</f>
        <v>0</v>
      </c>
      <c r="D193" s="143"/>
      <c r="E193" s="251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62" t="n">
        <f aca="false">M195</f>
        <v>0</v>
      </c>
      <c r="D195" s="143"/>
      <c r="E195" s="251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14939773.3</v>
      </c>
      <c r="D5" s="256" t="n">
        <v>0.1323</v>
      </c>
      <c r="E5" s="324" t="n">
        <f aca="false">E6+E68+E111+E155+E162+E194+E196</f>
        <v>34146077712.2</v>
      </c>
      <c r="F5" s="256" t="n">
        <v>0.2694</v>
      </c>
      <c r="G5" s="324" t="n">
        <f aca="false">G6+G68+G111+G155+G162+G194+G196</f>
        <v>27089577.8</v>
      </c>
      <c r="H5" s="256" t="n">
        <v>0.102</v>
      </c>
      <c r="I5" s="324" t="n">
        <f aca="false">I6+I68+I111+I155+I162+I194+I196</f>
        <v>1204001453.6</v>
      </c>
      <c r="J5" s="324" t="n">
        <f aca="false">J6+J68+J111+J155+J162+J194+J196</f>
        <v>46558704.6</v>
      </c>
      <c r="K5" s="256" t="n">
        <v>0.0085</v>
      </c>
      <c r="L5" s="324" t="n">
        <f aca="false">L6+L68+L111+L155+L162+L194+L196</f>
        <v>1628742494.5</v>
      </c>
      <c r="M5" s="324" t="n">
        <f aca="false">M6+M68+M111+M155+M162+M194+M196</f>
        <v>73648282.3</v>
      </c>
      <c r="N5" s="256" t="n">
        <v>0.041</v>
      </c>
      <c r="O5" s="324" t="n">
        <f aca="false">O6+O68+O111+O155+O162+O194+O196</f>
        <v>2832743948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89428902.5</v>
      </c>
      <c r="D6" s="240" t="n">
        <v>0.0783</v>
      </c>
      <c r="E6" s="241" t="n">
        <v>29364436862.1</v>
      </c>
      <c r="F6" s="240" t="n">
        <v>0.2667</v>
      </c>
      <c r="G6" s="239" t="n">
        <v>19247689.8</v>
      </c>
      <c r="H6" s="240" t="n">
        <v>0.064</v>
      </c>
      <c r="I6" s="239" t="n">
        <v>660523781.6</v>
      </c>
      <c r="J6" s="239" t="n">
        <v>30616311.8</v>
      </c>
      <c r="K6" s="240" t="n">
        <v>-0.161</v>
      </c>
      <c r="L6" s="239" t="n">
        <v>1191881050.5</v>
      </c>
      <c r="M6" s="239" t="n">
        <v>49864001.5</v>
      </c>
      <c r="N6" s="240" t="n">
        <v>-0.087</v>
      </c>
      <c r="O6" s="239" t="n">
        <v>1852404832.1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552184</v>
      </c>
      <c r="H7" s="245" t="n">
        <v>0.059</v>
      </c>
      <c r="I7" s="244" t="n">
        <v>596119649.9</v>
      </c>
      <c r="J7" s="244" t="n">
        <v>387784.8</v>
      </c>
      <c r="K7" s="245" t="n">
        <v>-0.267</v>
      </c>
      <c r="L7" s="244" t="n">
        <v>18570530.3</v>
      </c>
      <c r="M7" s="244" t="n">
        <v>18939968.9</v>
      </c>
      <c r="N7" s="245" t="n">
        <v>0.05</v>
      </c>
      <c r="O7" s="244" t="n">
        <v>614690180.2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832209.1</v>
      </c>
      <c r="K8" s="245" t="n">
        <v>-0.004</v>
      </c>
      <c r="L8" s="244" t="n">
        <v>401792038.1</v>
      </c>
      <c r="M8" s="244" t="n">
        <v>11832209.1</v>
      </c>
      <c r="N8" s="245" t="n">
        <v>-0.004</v>
      </c>
      <c r="O8" s="244" t="n">
        <v>413488596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5692105</v>
      </c>
      <c r="K9" s="245" t="n">
        <v>-0.227</v>
      </c>
      <c r="L9" s="244" t="n">
        <v>262922629.4</v>
      </c>
      <c r="M9" s="244" t="n">
        <v>5692105</v>
      </c>
      <c r="N9" s="245" t="n">
        <v>-0.227</v>
      </c>
      <c r="O9" s="244" t="n">
        <v>262956629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7"/>
      <c r="F10" s="235"/>
      <c r="G10" s="244" t="n">
        <v>4025</v>
      </c>
      <c r="H10" s="245" t="n">
        <v>-0.904</v>
      </c>
      <c r="I10" s="244" t="n">
        <v>2170043.5</v>
      </c>
      <c r="J10" s="244" t="n">
        <v>4859526.8</v>
      </c>
      <c r="K10" s="245" t="n">
        <v>-0.119</v>
      </c>
      <c r="L10" s="244" t="n">
        <v>174746405.4</v>
      </c>
      <c r="M10" s="244" t="n">
        <v>4863551.8</v>
      </c>
      <c r="N10" s="245" t="n">
        <v>-0.125</v>
      </c>
      <c r="O10" s="244" t="n">
        <v>176916448.8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41400</v>
      </c>
      <c r="K11" s="245" t="n">
        <v>-0.712</v>
      </c>
      <c r="L11" s="244" t="n">
        <v>68720644.8</v>
      </c>
      <c r="M11" s="244" t="n">
        <v>741400</v>
      </c>
      <c r="N11" s="245" t="n">
        <v>-0.712</v>
      </c>
      <c r="O11" s="244" t="n">
        <v>687488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521690.1</v>
      </c>
      <c r="H12" s="245" t="n">
        <v>0.125</v>
      </c>
      <c r="I12" s="244" t="n">
        <v>40749787</v>
      </c>
      <c r="J12" s="244" t="n">
        <v>258883.2</v>
      </c>
      <c r="K12" s="245" t="n">
        <v>-0.702</v>
      </c>
      <c r="L12" s="244" t="n">
        <v>18178591.2</v>
      </c>
      <c r="M12" s="244" t="n">
        <v>780573.4</v>
      </c>
      <c r="N12" s="245" t="n">
        <v>-0.414</v>
      </c>
      <c r="O12" s="244" t="n">
        <v>58928378.2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152655.7</v>
      </c>
      <c r="K13" s="245" t="n">
        <v>-0.148</v>
      </c>
      <c r="L13" s="244" t="n">
        <v>40099543.2</v>
      </c>
      <c r="M13" s="244" t="n">
        <v>1152655.7</v>
      </c>
      <c r="N13" s="245" t="n">
        <v>-0.148</v>
      </c>
      <c r="O13" s="244" t="n">
        <v>40268435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5.2</v>
      </c>
      <c r="H14" s="245" t="n">
        <v>-0.785</v>
      </c>
      <c r="I14" s="244" t="n">
        <v>63163.4</v>
      </c>
      <c r="J14" s="244" t="n">
        <v>1010079.4</v>
      </c>
      <c r="K14" s="245" t="n">
        <v>-0.048</v>
      </c>
      <c r="L14" s="244" t="n">
        <v>30339161.2</v>
      </c>
      <c r="M14" s="244" t="n">
        <v>1010544.6</v>
      </c>
      <c r="N14" s="245" t="n">
        <v>-0.049</v>
      </c>
      <c r="O14" s="244" t="n">
        <v>30402324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509533.1</v>
      </c>
      <c r="K15" s="245" t="n">
        <v>-0.323</v>
      </c>
      <c r="L15" s="244" t="n">
        <v>28726932.5</v>
      </c>
      <c r="M15" s="244" t="n">
        <v>509533.1</v>
      </c>
      <c r="N15" s="245" t="n">
        <v>-0.323</v>
      </c>
      <c r="O15" s="244" t="n">
        <v>2872693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574775</v>
      </c>
      <c r="K16" s="245" t="n">
        <v>-0.285</v>
      </c>
      <c r="L16" s="244" t="n">
        <v>18556961.4</v>
      </c>
      <c r="M16" s="244" t="n">
        <v>574775</v>
      </c>
      <c r="N16" s="245" t="n">
        <v>-0.285</v>
      </c>
      <c r="O16" s="244" t="n">
        <v>21904913.8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2411</v>
      </c>
      <c r="K17" s="245" t="n">
        <v>-0.318</v>
      </c>
      <c r="L17" s="244" t="n">
        <v>14069930</v>
      </c>
      <c r="M17" s="244" t="n">
        <v>372411</v>
      </c>
      <c r="N17" s="245" t="n">
        <v>-0.318</v>
      </c>
      <c r="O17" s="244" t="n">
        <v>14069930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571</v>
      </c>
      <c r="K18" s="245" t="n">
        <v>1</v>
      </c>
      <c r="L18" s="244" t="n">
        <v>13644761.5</v>
      </c>
      <c r="M18" s="244" t="n">
        <v>2571</v>
      </c>
      <c r="N18" s="245" t="n">
        <v>1</v>
      </c>
      <c r="O18" s="244" t="n">
        <v>13644761.5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00950.5</v>
      </c>
      <c r="K19" s="245" t="n">
        <v>-0.157</v>
      </c>
      <c r="L19" s="244" t="n">
        <v>11180359.6</v>
      </c>
      <c r="M19" s="244" t="n">
        <v>300950.5</v>
      </c>
      <c r="N19" s="245" t="n">
        <v>-0.157</v>
      </c>
      <c r="O19" s="244" t="n">
        <v>11190276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4818.7</v>
      </c>
      <c r="K20" s="245" t="n">
        <v>-0.18</v>
      </c>
      <c r="L20" s="244" t="n">
        <v>10239890.9</v>
      </c>
      <c r="M20" s="244" t="n">
        <v>194818.7</v>
      </c>
      <c r="N20" s="245" t="n">
        <v>-0.18</v>
      </c>
      <c r="O20" s="244" t="n">
        <v>10245432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4132.4</v>
      </c>
      <c r="K21" s="245" t="n">
        <v>-0.418</v>
      </c>
      <c r="L21" s="244" t="n">
        <v>9246994.9</v>
      </c>
      <c r="M21" s="244" t="n">
        <v>154132.4</v>
      </c>
      <c r="N21" s="245" t="n">
        <v>-0.418</v>
      </c>
      <c r="O21" s="244" t="n">
        <v>9246994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55216.9</v>
      </c>
      <c r="K22" s="245" t="n">
        <v>0.106</v>
      </c>
      <c r="L22" s="244" t="n">
        <v>8658230.7</v>
      </c>
      <c r="M22" s="244" t="n">
        <v>255216.9</v>
      </c>
      <c r="N22" s="245" t="n">
        <v>0.106</v>
      </c>
      <c r="O22" s="244" t="n">
        <v>8658230.7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17865.4</v>
      </c>
      <c r="H23" s="245" t="n">
        <v>0.589</v>
      </c>
      <c r="I23" s="244" t="n">
        <v>2272029.7</v>
      </c>
      <c r="J23" s="244" t="n">
        <v>182598</v>
      </c>
      <c r="K23" s="245" t="n">
        <v>1.727</v>
      </c>
      <c r="L23" s="244" t="n">
        <v>5256095.5</v>
      </c>
      <c r="M23" s="244" t="n">
        <v>300463.5</v>
      </c>
      <c r="N23" s="245" t="n">
        <v>1.129</v>
      </c>
      <c r="O23" s="244" t="n">
        <v>7528125.2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73341.7</v>
      </c>
      <c r="K24" s="245" t="n">
        <v>-0.839</v>
      </c>
      <c r="L24" s="244" t="n">
        <v>7389679.3</v>
      </c>
      <c r="M24" s="244" t="n">
        <v>73341.7</v>
      </c>
      <c r="N24" s="245" t="n">
        <v>-0.839</v>
      </c>
      <c r="O24" s="244" t="n">
        <v>7404551.5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70184.1</v>
      </c>
      <c r="K25" s="245" t="n">
        <v>-0.179</v>
      </c>
      <c r="L25" s="244" t="n">
        <v>6016162.9</v>
      </c>
      <c r="M25" s="244" t="n">
        <v>170184.1</v>
      </c>
      <c r="N25" s="245" t="n">
        <v>-0.179</v>
      </c>
      <c r="O25" s="244" t="n">
        <v>6208541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5274.5</v>
      </c>
      <c r="K26" s="245" t="n">
        <v>-0.599</v>
      </c>
      <c r="L26" s="244" t="n">
        <v>5900218.5</v>
      </c>
      <c r="M26" s="244" t="n">
        <v>115274.5</v>
      </c>
      <c r="N26" s="245" t="n">
        <v>-0.599</v>
      </c>
      <c r="O26" s="244" t="n">
        <v>5900798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468051.1</v>
      </c>
      <c r="K27" s="245" t="n">
        <v>0.949</v>
      </c>
      <c r="L27" s="244" t="n">
        <v>5543131.4</v>
      </c>
      <c r="M27" s="244" t="n">
        <v>468051.1</v>
      </c>
      <c r="N27" s="245" t="n">
        <v>0.949</v>
      </c>
      <c r="O27" s="244" t="n">
        <v>5543131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300599.5</v>
      </c>
      <c r="K28" s="245" t="n">
        <v>0.796</v>
      </c>
      <c r="L28" s="244" t="n">
        <v>4935458.8</v>
      </c>
      <c r="M28" s="244" t="n">
        <v>300599.5</v>
      </c>
      <c r="N28" s="245" t="n">
        <v>0.796</v>
      </c>
      <c r="O28" s="244" t="n">
        <v>4942616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04234.4</v>
      </c>
      <c r="K29" s="245" t="n">
        <v>2.786</v>
      </c>
      <c r="L29" s="244" t="n">
        <v>4676884.7</v>
      </c>
      <c r="M29" s="244" t="n">
        <v>104234.4</v>
      </c>
      <c r="N29" s="245" t="n">
        <v>2.786</v>
      </c>
      <c r="O29" s="244" t="n">
        <v>4697054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86761.6</v>
      </c>
      <c r="K30" s="245" t="n">
        <v>1.169</v>
      </c>
      <c r="L30" s="244" t="n">
        <v>2638675</v>
      </c>
      <c r="M30" s="244" t="n">
        <v>86761.6</v>
      </c>
      <c r="N30" s="245" t="n">
        <v>1.169</v>
      </c>
      <c r="O30" s="244" t="n">
        <v>2638675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48236.5</v>
      </c>
      <c r="K31" s="245" t="n">
        <v>0.641</v>
      </c>
      <c r="L31" s="244" t="n">
        <v>2625321.2</v>
      </c>
      <c r="M31" s="244" t="n">
        <v>148236.5</v>
      </c>
      <c r="N31" s="245" t="n">
        <v>0.641</v>
      </c>
      <c r="O31" s="244" t="n">
        <v>2625321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14644</v>
      </c>
      <c r="K32" s="245" t="n">
        <v>-0.263</v>
      </c>
      <c r="L32" s="244" t="n">
        <v>2509616.7</v>
      </c>
      <c r="M32" s="244" t="n">
        <v>114644</v>
      </c>
      <c r="N32" s="245" t="n">
        <v>-0.263</v>
      </c>
      <c r="O32" s="244" t="n">
        <v>2544162.9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174906.1</v>
      </c>
      <c r="K33" s="245" t="n">
        <v>3.017</v>
      </c>
      <c r="L33" s="244" t="n">
        <v>2248673</v>
      </c>
      <c r="M33" s="244" t="n">
        <v>174906.1</v>
      </c>
      <c r="N33" s="245" t="n">
        <v>3.017</v>
      </c>
      <c r="O33" s="244" t="n">
        <v>2248673</v>
      </c>
    </row>
    <row r="34" s="321" customFormat="true" ht="15" hidden="false" customHeight="false" outlineLevel="0" collapsed="false">
      <c r="A34" s="242" t="s">
        <v>73</v>
      </c>
      <c r="B34" s="116" t="s">
        <v>64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87121.2</v>
      </c>
      <c r="K34" s="245" t="n">
        <v>0.995</v>
      </c>
      <c r="L34" s="244" t="n">
        <v>2206199</v>
      </c>
      <c r="M34" s="244" t="n">
        <v>87121.2</v>
      </c>
      <c r="N34" s="245" t="n">
        <v>0.995</v>
      </c>
      <c r="O34" s="244" t="n">
        <v>2206199</v>
      </c>
    </row>
    <row r="35" s="321" customFormat="true" ht="15" hidden="false" customHeight="false" outlineLevel="0" collapsed="false">
      <c r="A35" s="242" t="s">
        <v>75</v>
      </c>
      <c r="B35" s="116" t="s">
        <v>50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195</v>
      </c>
      <c r="J35" s="244" t="n">
        <v>69848.1</v>
      </c>
      <c r="K35" s="245" t="n">
        <v>0.278</v>
      </c>
      <c r="L35" s="244" t="n">
        <v>2151330.1</v>
      </c>
      <c r="M35" s="244" t="n">
        <v>69848.1</v>
      </c>
      <c r="N35" s="245" t="n">
        <v>0.278</v>
      </c>
      <c r="O35" s="244" t="n">
        <v>2151525.1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73753.1</v>
      </c>
      <c r="K36" s="245" t="n">
        <v>0.353</v>
      </c>
      <c r="L36" s="244" t="n">
        <v>2036125.5</v>
      </c>
      <c r="M36" s="244" t="n">
        <v>73753.1</v>
      </c>
      <c r="N36" s="245" t="n">
        <v>0.353</v>
      </c>
      <c r="O36" s="244" t="n">
        <v>2111935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556.9</v>
      </c>
      <c r="K37" s="245" t="n">
        <v>1</v>
      </c>
      <c r="L37" s="244" t="n">
        <v>1686262.7</v>
      </c>
      <c r="M37" s="244" t="n">
        <v>1556.9</v>
      </c>
      <c r="N37" s="245" t="n">
        <v>1</v>
      </c>
      <c r="O37" s="244" t="n">
        <v>1686262.7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7865.6</v>
      </c>
      <c r="K38" s="245" t="n">
        <v>-0.445</v>
      </c>
      <c r="L38" s="244" t="n">
        <v>623080.3</v>
      </c>
      <c r="M38" s="244" t="n">
        <v>17865.6</v>
      </c>
      <c r="N38" s="245" t="n">
        <v>-0.445</v>
      </c>
      <c r="O38" s="244" t="n">
        <v>1364681.4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4205.7</v>
      </c>
      <c r="K39" s="245" t="n">
        <v>-0.921</v>
      </c>
      <c r="L39" s="244" t="n">
        <v>1352202.4</v>
      </c>
      <c r="M39" s="244" t="n">
        <v>14205.7</v>
      </c>
      <c r="N39" s="245" t="n">
        <v>-0.921</v>
      </c>
      <c r="O39" s="244" t="n">
        <v>1352202.4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4" t="n">
        <v>51460</v>
      </c>
      <c r="H40" s="245" t="n">
        <v>1</v>
      </c>
      <c r="I40" s="244" t="n">
        <v>1231672.8</v>
      </c>
      <c r="J40" s="242" t="n">
        <v>0</v>
      </c>
      <c r="K40" s="245" t="n">
        <v>0</v>
      </c>
      <c r="L40" s="244" t="n">
        <v>109937.5</v>
      </c>
      <c r="M40" s="244" t="n">
        <v>51460</v>
      </c>
      <c r="N40" s="245" t="n">
        <v>1</v>
      </c>
      <c r="O40" s="244" t="n">
        <v>134161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50338.7</v>
      </c>
      <c r="K42" s="245" t="n">
        <v>84.727</v>
      </c>
      <c r="L42" s="244" t="n">
        <v>549086.6</v>
      </c>
      <c r="M42" s="244" t="n">
        <v>50338.7</v>
      </c>
      <c r="N42" s="245" t="n">
        <v>84.727</v>
      </c>
      <c r="O42" s="244" t="n">
        <v>549086.6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9410</v>
      </c>
      <c r="K45" s="245" t="n">
        <v>-0.089</v>
      </c>
      <c r="L45" s="244" t="n">
        <v>217845.1</v>
      </c>
      <c r="M45" s="244" t="n">
        <v>9410</v>
      </c>
      <c r="N45" s="245" t="n">
        <v>-0.089</v>
      </c>
      <c r="O45" s="244" t="n">
        <v>217845.1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2420</v>
      </c>
      <c r="K47" s="245" t="n">
        <v>37.413</v>
      </c>
      <c r="L47" s="244" t="n">
        <v>155431.5</v>
      </c>
      <c r="M47" s="244" t="n">
        <v>2420</v>
      </c>
      <c r="N47" s="245" t="n">
        <v>37.413</v>
      </c>
      <c r="O47" s="244" t="n">
        <v>15543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540</v>
      </c>
      <c r="K49" s="245" t="n">
        <v>1</v>
      </c>
      <c r="L49" s="244" t="n">
        <v>102824.3</v>
      </c>
      <c r="M49" s="244" t="n">
        <v>2540</v>
      </c>
      <c r="N49" s="245" t="n">
        <v>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21450</v>
      </c>
      <c r="K51" s="245" t="n">
        <v>1</v>
      </c>
      <c r="L51" s="244" t="n">
        <v>87998.8</v>
      </c>
      <c r="M51" s="244" t="n">
        <v>21450</v>
      </c>
      <c r="N51" s="245" t="n">
        <v>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3183.2</v>
      </c>
      <c r="M53" s="242" t="n">
        <v>0</v>
      </c>
      <c r="N53" s="245" t="n">
        <v>-1</v>
      </c>
      <c r="O53" s="244" t="n">
        <v>8318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4" t="n">
        <v>13012.6</v>
      </c>
      <c r="K54" s="245" t="n">
        <v>0.859</v>
      </c>
      <c r="L54" s="244" t="n">
        <v>70680.8</v>
      </c>
      <c r="M54" s="244" t="n">
        <v>13012.6</v>
      </c>
      <c r="N54" s="245" t="n">
        <v>0.859</v>
      </c>
      <c r="O54" s="244" t="n">
        <v>70680.8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050</v>
      </c>
      <c r="K58" s="245" t="n">
        <v>1</v>
      </c>
      <c r="L58" s="244" t="n">
        <v>17791.3</v>
      </c>
      <c r="M58" s="244" t="n">
        <v>1050</v>
      </c>
      <c r="N58" s="245" t="n">
        <v>1</v>
      </c>
      <c r="O58" s="244" t="n">
        <v>1779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9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3855.8</v>
      </c>
      <c r="K60" s="245" t="n">
        <v>1</v>
      </c>
      <c r="L60" s="244" t="n">
        <v>13855.8</v>
      </c>
      <c r="M60" s="244" t="n">
        <v>13855.8</v>
      </c>
      <c r="N60" s="245" t="n">
        <v>1</v>
      </c>
      <c r="O60" s="244" t="n">
        <v>13855.8</v>
      </c>
    </row>
    <row r="61" s="321" customFormat="true" ht="15" hidden="false" customHeight="false" outlineLevel="0" collapsed="false">
      <c r="A61" s="242" t="s">
        <v>266</v>
      </c>
      <c r="B61" s="116" t="s">
        <v>238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11634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11634</v>
      </c>
    </row>
    <row r="62" s="321" customFormat="true" ht="15" hidden="false" customHeight="false" outlineLevel="0" collapsed="false">
      <c r="A62" s="242" t="s">
        <v>274</v>
      </c>
      <c r="B62" s="116" t="s">
        <v>165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1223</v>
      </c>
      <c r="M62" s="242" t="n">
        <v>0</v>
      </c>
      <c r="N62" s="245" t="n">
        <v>0</v>
      </c>
      <c r="O62" s="244" t="n">
        <v>11223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15" hidden="false" customHeight="false" outlineLevel="0" collapsed="false">
      <c r="A68" s="232" t="n">
        <v>2</v>
      </c>
      <c r="B68" s="238" t="s">
        <v>87</v>
      </c>
      <c r="C68" s="248" t="n">
        <v>143467018.6</v>
      </c>
      <c r="D68" s="235" t="n">
        <v>0.3521</v>
      </c>
      <c r="E68" s="248" t="n">
        <v>2754172400.7</v>
      </c>
      <c r="F68" s="235" t="n">
        <v>1.5928</v>
      </c>
      <c r="G68" s="239" t="n">
        <v>4843709.6</v>
      </c>
      <c r="H68" s="240" t="n">
        <v>-0.219</v>
      </c>
      <c r="I68" s="239" t="n">
        <v>448121918.8</v>
      </c>
      <c r="J68" s="239" t="n">
        <v>10202982</v>
      </c>
      <c r="K68" s="240" t="n">
        <v>-0.002</v>
      </c>
      <c r="L68" s="239" t="n">
        <v>218075947.8</v>
      </c>
      <c r="M68" s="239" t="n">
        <v>15046691.6</v>
      </c>
      <c r="N68" s="240" t="n">
        <v>-0.084</v>
      </c>
      <c r="O68" s="239" t="n">
        <v>666197866.7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3535759.7</v>
      </c>
      <c r="H69" s="245" t="n">
        <v>-0.026</v>
      </c>
      <c r="I69" s="244" t="n">
        <v>303786763.3</v>
      </c>
      <c r="J69" s="244" t="n">
        <v>4456496.8</v>
      </c>
      <c r="K69" s="245" t="n">
        <v>-0.338</v>
      </c>
      <c r="L69" s="244" t="n">
        <v>128531958.8</v>
      </c>
      <c r="M69" s="244" t="n">
        <v>7992256.4</v>
      </c>
      <c r="N69" s="245" t="n">
        <v>-0.228</v>
      </c>
      <c r="O69" s="244" t="n">
        <v>432318722.2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1281773</v>
      </c>
      <c r="H70" s="245" t="n">
        <v>-0.492</v>
      </c>
      <c r="I70" s="244" t="n">
        <v>141971814.3</v>
      </c>
      <c r="J70" s="242" t="n">
        <v>0</v>
      </c>
      <c r="K70" s="245" t="n">
        <v>0</v>
      </c>
      <c r="L70" s="242" t="n">
        <v>0</v>
      </c>
      <c r="M70" s="244" t="n">
        <v>1281773</v>
      </c>
      <c r="N70" s="245" t="n">
        <v>-0.492</v>
      </c>
      <c r="O70" s="244" t="n">
        <v>141971814.3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764502.6</v>
      </c>
      <c r="K71" s="245" t="n">
        <v>-0.096</v>
      </c>
      <c r="L71" s="244" t="n">
        <v>25549624.2</v>
      </c>
      <c r="M71" s="244" t="n">
        <v>764502.6</v>
      </c>
      <c r="N71" s="245" t="n">
        <v>-0.096</v>
      </c>
      <c r="O71" s="244" t="n">
        <v>25549624.2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25067.6</v>
      </c>
      <c r="H72" s="245" t="n">
        <v>-0.431</v>
      </c>
      <c r="I72" s="244" t="n">
        <v>2006435.1</v>
      </c>
      <c r="J72" s="244" t="n">
        <v>945953.4</v>
      </c>
      <c r="K72" s="245" t="n">
        <v>-0.15</v>
      </c>
      <c r="L72" s="244" t="n">
        <v>17557108.6</v>
      </c>
      <c r="M72" s="244" t="n">
        <v>971021</v>
      </c>
      <c r="N72" s="245" t="n">
        <v>-0.161</v>
      </c>
      <c r="O72" s="244" t="n">
        <v>19563543.7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836000</v>
      </c>
      <c r="K73" s="245" t="n">
        <v>1</v>
      </c>
      <c r="L73" s="244" t="n">
        <v>18299485</v>
      </c>
      <c r="M73" s="244" t="n">
        <v>1836000</v>
      </c>
      <c r="N73" s="245" t="n">
        <v>1</v>
      </c>
      <c r="O73" s="244" t="n">
        <v>18299485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93521.4</v>
      </c>
      <c r="K74" s="245" t="n">
        <v>0.24</v>
      </c>
      <c r="L74" s="244" t="n">
        <v>12445433.5</v>
      </c>
      <c r="M74" s="244" t="n">
        <v>593521.4</v>
      </c>
      <c r="N74" s="245" t="n">
        <v>0.24</v>
      </c>
      <c r="O74" s="244" t="n">
        <v>12445433.5</v>
      </c>
    </row>
    <row r="75" s="321" customFormat="true" ht="15" hidden="false" customHeight="false" outlineLevel="0" collapsed="false">
      <c r="A75" s="242" t="s">
        <v>95</v>
      </c>
      <c r="B75" s="116" t="s">
        <v>7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98360</v>
      </c>
      <c r="K75" s="245" t="n">
        <v>-0.48</v>
      </c>
      <c r="L75" s="244" t="n">
        <v>3090168.7</v>
      </c>
      <c r="M75" s="244" t="n">
        <v>198360</v>
      </c>
      <c r="N75" s="245" t="n">
        <v>-0.48</v>
      </c>
      <c r="O75" s="244" t="n">
        <v>3090168.7</v>
      </c>
    </row>
    <row r="76" s="321" customFormat="true" ht="15" hidden="false" customHeight="false" outlineLevel="0" collapsed="false">
      <c r="A76" s="242" t="s">
        <v>96</v>
      </c>
      <c r="B76" s="116" t="s">
        <v>3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09918.6</v>
      </c>
      <c r="K76" s="245" t="n">
        <v>0.041</v>
      </c>
      <c r="L76" s="244" t="n">
        <v>2856686.8</v>
      </c>
      <c r="M76" s="244" t="n">
        <v>109918.6</v>
      </c>
      <c r="N76" s="245" t="n">
        <v>0.041</v>
      </c>
      <c r="O76" s="244" t="n">
        <v>2856686.8</v>
      </c>
    </row>
    <row r="77" s="321" customFormat="true" ht="15" hidden="false" customHeight="false" outlineLevel="0" collapsed="false">
      <c r="A77" s="242" t="s">
        <v>97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872280</v>
      </c>
      <c r="K77" s="245" t="n">
        <v>1</v>
      </c>
      <c r="L77" s="244" t="n">
        <v>1840968</v>
      </c>
      <c r="M77" s="244" t="n">
        <v>872280</v>
      </c>
      <c r="N77" s="245" t="n">
        <v>1</v>
      </c>
      <c r="O77" s="244" t="n">
        <v>1840968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2494.1</v>
      </c>
      <c r="K78" s="245" t="n">
        <v>1.254</v>
      </c>
      <c r="L78" s="244" t="n">
        <v>1720413.2</v>
      </c>
      <c r="M78" s="244" t="n">
        <v>82494.1</v>
      </c>
      <c r="N78" s="245" t="n">
        <v>1.254</v>
      </c>
      <c r="O78" s="244" t="n">
        <v>1720413.2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77097.3</v>
      </c>
      <c r="K79" s="245" t="n">
        <v>1.575</v>
      </c>
      <c r="L79" s="244" t="n">
        <v>899467.7</v>
      </c>
      <c r="M79" s="244" t="n">
        <v>77097.3</v>
      </c>
      <c r="N79" s="245" t="n">
        <v>1.575</v>
      </c>
      <c r="O79" s="244" t="n">
        <v>899467.7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250</v>
      </c>
      <c r="K80" s="245" t="n">
        <v>-0.946</v>
      </c>
      <c r="L80" s="244" t="n">
        <v>855430.1</v>
      </c>
      <c r="M80" s="244" t="n">
        <v>11250</v>
      </c>
      <c r="N80" s="245" t="n">
        <v>-0.946</v>
      </c>
      <c r="O80" s="244" t="n">
        <v>855430.1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01596.6</v>
      </c>
      <c r="K81" s="245" t="n">
        <v>1.286</v>
      </c>
      <c r="L81" s="244" t="n">
        <v>689988.3</v>
      </c>
      <c r="M81" s="244" t="n">
        <v>101596.6</v>
      </c>
      <c r="N81" s="245" t="n">
        <v>1.286</v>
      </c>
      <c r="O81" s="244" t="n">
        <v>689988.3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4602.7</v>
      </c>
      <c r="K82" s="245" t="n">
        <v>2.528</v>
      </c>
      <c r="L82" s="244" t="n">
        <v>445296</v>
      </c>
      <c r="M82" s="244" t="n">
        <v>24602.7</v>
      </c>
      <c r="N82" s="245" t="n">
        <v>2.528</v>
      </c>
      <c r="O82" s="244" t="n">
        <v>445296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4259.5</v>
      </c>
      <c r="K83" s="245" t="n">
        <v>-0.199</v>
      </c>
      <c r="L83" s="244" t="n">
        <v>413939.9</v>
      </c>
      <c r="M83" s="244" t="n">
        <v>24259.5</v>
      </c>
      <c r="N83" s="245" t="n">
        <v>-0.199</v>
      </c>
      <c r="O83" s="244" t="n">
        <v>413939.9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43626</v>
      </c>
      <c r="K84" s="245" t="n">
        <v>-0.286</v>
      </c>
      <c r="L84" s="244" t="n">
        <v>367801.5</v>
      </c>
      <c r="M84" s="244" t="n">
        <v>43626</v>
      </c>
      <c r="N84" s="245" t="n">
        <v>-0.286</v>
      </c>
      <c r="O84" s="244" t="n">
        <v>367801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346737</v>
      </c>
      <c r="M85" s="242" t="n">
        <v>0</v>
      </c>
      <c r="N85" s="245" t="n">
        <v>-1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64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257082</v>
      </c>
      <c r="M86" s="242" t="n">
        <v>0</v>
      </c>
      <c r="N86" s="245" t="n">
        <v>0</v>
      </c>
      <c r="O86" s="244" t="n">
        <v>257082</v>
      </c>
    </row>
    <row r="87" s="321" customFormat="true" ht="15" hidden="false" customHeight="false" outlineLevel="0" collapsed="false">
      <c r="A87" s="242" t="s">
        <v>167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20001.2</v>
      </c>
      <c r="K87" s="245" t="n">
        <v>28.683</v>
      </c>
      <c r="L87" s="244" t="n">
        <v>254295.2</v>
      </c>
      <c r="M87" s="244" t="n">
        <v>20001.2</v>
      </c>
      <c r="N87" s="245" t="n">
        <v>28.683</v>
      </c>
      <c r="O87" s="244" t="n">
        <v>254295.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495.2</v>
      </c>
      <c r="K88" s="245" t="n">
        <v>-0.87</v>
      </c>
      <c r="L88" s="244" t="n">
        <v>237627.2</v>
      </c>
      <c r="M88" s="244" t="n">
        <v>1495.2</v>
      </c>
      <c r="N88" s="245" t="n">
        <v>-0.87</v>
      </c>
      <c r="O88" s="244" t="n">
        <v>237627.2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77791.8</v>
      </c>
      <c r="M91" s="242" t="n">
        <v>0</v>
      </c>
      <c r="N91" s="245" t="n">
        <v>-1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162344</v>
      </c>
      <c r="M92" s="242" t="n">
        <v>0</v>
      </c>
      <c r="N92" s="245" t="n">
        <v>-1</v>
      </c>
      <c r="O92" s="244" t="n">
        <v>162344</v>
      </c>
    </row>
    <row r="93" s="321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8910</v>
      </c>
      <c r="K93" s="245" t="n">
        <v>0.741</v>
      </c>
      <c r="L93" s="244" t="n">
        <v>162094.5</v>
      </c>
      <c r="M93" s="244" t="n">
        <v>8910</v>
      </c>
      <c r="N93" s="245" t="n">
        <v>0.741</v>
      </c>
      <c r="O93" s="244" t="n">
        <v>162094.5</v>
      </c>
    </row>
    <row r="94" s="321" customFormat="true" ht="15" hidden="false" customHeight="false" outlineLevel="0" collapsed="false">
      <c r="A94" s="242" t="s">
        <v>209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4278.1</v>
      </c>
      <c r="K94" s="245" t="n">
        <v>-0.628</v>
      </c>
      <c r="L94" s="244" t="n">
        <v>149239</v>
      </c>
      <c r="M94" s="244" t="n">
        <v>4278.1</v>
      </c>
      <c r="N94" s="245" t="n">
        <v>-0.628</v>
      </c>
      <c r="O94" s="244" t="n">
        <v>14923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4" t="n">
        <v>1109.3</v>
      </c>
      <c r="H95" s="245" t="n">
        <v>-0.825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4" t="n">
        <v>1109.3</v>
      </c>
      <c r="N95" s="245" t="n">
        <v>-0.825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3025.1</v>
      </c>
      <c r="K96" s="245" t="n">
        <v>-0.81</v>
      </c>
      <c r="L96" s="244" t="n">
        <v>114731.1</v>
      </c>
      <c r="M96" s="244" t="n">
        <v>3025.1</v>
      </c>
      <c r="N96" s="245" t="n">
        <v>-0.81</v>
      </c>
      <c r="O96" s="244" t="n">
        <v>114731.1</v>
      </c>
    </row>
    <row r="97" s="321" customFormat="true" ht="15" hidden="false" customHeight="false" outlineLevel="0" collapsed="false">
      <c r="A97" s="242" t="s">
        <v>245</v>
      </c>
      <c r="B97" s="116" t="s">
        <v>3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583</v>
      </c>
      <c r="K97" s="245" t="n">
        <v>0.503</v>
      </c>
      <c r="L97" s="244" t="n">
        <v>94200.5</v>
      </c>
      <c r="M97" s="244" t="n">
        <v>1583</v>
      </c>
      <c r="N97" s="245" t="n">
        <v>0.503</v>
      </c>
      <c r="O97" s="244" t="n">
        <v>94200.5</v>
      </c>
    </row>
    <row r="98" s="321" customFormat="true" ht="15" hidden="false" customHeight="false" outlineLevel="0" collapsed="false">
      <c r="A98" s="242" t="s">
        <v>256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795</v>
      </c>
      <c r="K98" s="245" t="n">
        <v>-0.988</v>
      </c>
      <c r="L98" s="244" t="n">
        <v>88858.8</v>
      </c>
      <c r="M98" s="242" t="n">
        <v>795</v>
      </c>
      <c r="N98" s="245" t="n">
        <v>-0.988</v>
      </c>
      <c r="O98" s="244" t="n">
        <v>88858.8</v>
      </c>
    </row>
    <row r="99" s="321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010</v>
      </c>
      <c r="K99" s="245" t="n">
        <v>3.466</v>
      </c>
      <c r="L99" s="244" t="n">
        <v>85115.5</v>
      </c>
      <c r="M99" s="244" t="n">
        <v>1010</v>
      </c>
      <c r="N99" s="245" t="n">
        <v>3.466</v>
      </c>
      <c r="O99" s="244" t="n">
        <v>85115.5</v>
      </c>
    </row>
    <row r="100" s="321" customFormat="true" ht="15" hidden="false" customHeight="false" outlineLevel="0" collapsed="false">
      <c r="A100" s="242" t="s">
        <v>263</v>
      </c>
      <c r="B100" s="116" t="s">
        <v>5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13.9</v>
      </c>
      <c r="J100" s="242" t="n">
        <v>0</v>
      </c>
      <c r="K100" s="245" t="n">
        <v>0</v>
      </c>
      <c r="L100" s="244" t="n">
        <v>71705</v>
      </c>
      <c r="M100" s="242" t="n">
        <v>0</v>
      </c>
      <c r="N100" s="245" t="n">
        <v>0</v>
      </c>
      <c r="O100" s="244" t="n">
        <v>71718.9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966</v>
      </c>
      <c r="K101" s="245" t="n">
        <v>-0.176</v>
      </c>
      <c r="L101" s="244" t="n">
        <v>40282.6</v>
      </c>
      <c r="M101" s="242" t="n">
        <v>966</v>
      </c>
      <c r="N101" s="245" t="n">
        <v>-0.176</v>
      </c>
      <c r="O101" s="244" t="n">
        <v>40282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370.8</v>
      </c>
      <c r="K102" s="245" t="n">
        <v>8.273</v>
      </c>
      <c r="L102" s="244" t="n">
        <v>33897.2</v>
      </c>
      <c r="M102" s="244" t="n">
        <v>13370.8</v>
      </c>
      <c r="N102" s="245" t="n">
        <v>8.273</v>
      </c>
      <c r="O102" s="244" t="n">
        <v>33897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28.6</v>
      </c>
      <c r="K103" s="245" t="n">
        <v>-0.885</v>
      </c>
      <c r="L103" s="244" t="n">
        <v>30099.7</v>
      </c>
      <c r="M103" s="242" t="n">
        <v>128.6</v>
      </c>
      <c r="N103" s="245" t="n">
        <v>-0.885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5460</v>
      </c>
      <c r="K105" s="245" t="n">
        <v>1</v>
      </c>
      <c r="L105" s="244" t="n">
        <v>10560</v>
      </c>
      <c r="M105" s="244" t="n">
        <v>5460</v>
      </c>
      <c r="N105" s="245" t="n">
        <v>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5754.6</v>
      </c>
      <c r="M106" s="242" t="n">
        <v>0</v>
      </c>
      <c r="N106" s="245" t="n">
        <v>-1</v>
      </c>
      <c r="O106" s="244" t="n">
        <v>5754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56742364.3</v>
      </c>
      <c r="D111" s="235" t="n">
        <v>1.18</v>
      </c>
      <c r="E111" s="248" t="n">
        <v>1025572500</v>
      </c>
      <c r="F111" s="235" t="n">
        <v>-0.1558</v>
      </c>
      <c r="G111" s="239" t="n">
        <v>756345</v>
      </c>
      <c r="H111" s="240" t="n">
        <v>-0.475</v>
      </c>
      <c r="I111" s="239" t="n">
        <v>42892470.6</v>
      </c>
      <c r="J111" s="239" t="n">
        <v>5114461.3</v>
      </c>
      <c r="K111" s="240" t="n">
        <v>0.134</v>
      </c>
      <c r="L111" s="239" t="n">
        <v>174834353.5</v>
      </c>
      <c r="M111" s="239" t="n">
        <v>5870806.3</v>
      </c>
      <c r="N111" s="240" t="n">
        <v>-0.014</v>
      </c>
      <c r="O111" s="239" t="n">
        <v>217726824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138354.4</v>
      </c>
      <c r="K112" s="245" t="n">
        <v>0.185</v>
      </c>
      <c r="L112" s="244" t="n">
        <v>45730762.1</v>
      </c>
      <c r="M112" s="244" t="n">
        <v>1138354.4</v>
      </c>
      <c r="N112" s="245" t="n">
        <v>0.185</v>
      </c>
      <c r="O112" s="244" t="n">
        <v>46716815.1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436337</v>
      </c>
      <c r="K113" s="245" t="n">
        <v>-0.065</v>
      </c>
      <c r="L113" s="244" t="n">
        <v>43612201.8</v>
      </c>
      <c r="M113" s="244" t="n">
        <v>1436337</v>
      </c>
      <c r="N113" s="245" t="n">
        <v>-0.065</v>
      </c>
      <c r="O113" s="244" t="n">
        <v>43612201.8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336501</v>
      </c>
      <c r="H114" s="245" t="n">
        <v>-0.483</v>
      </c>
      <c r="I114" s="244" t="n">
        <v>29353695.5</v>
      </c>
      <c r="J114" s="242" t="n">
        <v>0</v>
      </c>
      <c r="K114" s="245" t="n">
        <v>0</v>
      </c>
      <c r="L114" s="242" t="n">
        <v>0</v>
      </c>
      <c r="M114" s="244" t="n">
        <v>336501</v>
      </c>
      <c r="N114" s="245" t="n">
        <v>-0.483</v>
      </c>
      <c r="O114" s="244" t="n">
        <v>29353695.5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683207.9</v>
      </c>
      <c r="K115" s="245" t="n">
        <v>-0.065</v>
      </c>
      <c r="L115" s="244" t="n">
        <v>27375457.4</v>
      </c>
      <c r="M115" s="244" t="n">
        <v>683207.9</v>
      </c>
      <c r="N115" s="245" t="n">
        <v>-0.065</v>
      </c>
      <c r="O115" s="244" t="n">
        <v>27375457.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85321.8</v>
      </c>
      <c r="J116" s="244" t="n">
        <v>71109.2</v>
      </c>
      <c r="K116" s="245" t="n">
        <v>-0.842</v>
      </c>
      <c r="L116" s="244" t="n">
        <v>13973456</v>
      </c>
      <c r="M116" s="244" t="n">
        <v>71109.2</v>
      </c>
      <c r="N116" s="245" t="n">
        <v>-0.842</v>
      </c>
      <c r="O116" s="244" t="n">
        <v>16058777.8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09069.4</v>
      </c>
      <c r="K117" s="245" t="n">
        <v>0.12</v>
      </c>
      <c r="L117" s="244" t="n">
        <v>7665612.2</v>
      </c>
      <c r="M117" s="244" t="n">
        <v>109069.4</v>
      </c>
      <c r="N117" s="245" t="n">
        <v>0.12</v>
      </c>
      <c r="O117" s="244" t="n">
        <v>7665612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40971.2</v>
      </c>
      <c r="K118" s="245" t="n">
        <v>-0.229</v>
      </c>
      <c r="L118" s="244" t="n">
        <v>6974737.5</v>
      </c>
      <c r="M118" s="244" t="n">
        <v>140971.2</v>
      </c>
      <c r="N118" s="245" t="n">
        <v>-0.229</v>
      </c>
      <c r="O118" s="244" t="n">
        <v>6974737.5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247590</v>
      </c>
      <c r="H119" s="245" t="n">
        <v>-0.604</v>
      </c>
      <c r="I119" s="244" t="n">
        <v>4910447.9</v>
      </c>
      <c r="J119" s="244" t="n">
        <v>54706.5</v>
      </c>
      <c r="K119" s="245" t="n">
        <v>5.08</v>
      </c>
      <c r="L119" s="244" t="n">
        <v>1803350</v>
      </c>
      <c r="M119" s="244" t="n">
        <v>302296.5</v>
      </c>
      <c r="N119" s="245" t="n">
        <v>-0.523</v>
      </c>
      <c r="O119" s="244" t="n">
        <v>6713797.9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459848.8</v>
      </c>
      <c r="K120" s="245" t="n">
        <v>10.304</v>
      </c>
      <c r="L120" s="244" t="n">
        <v>3766298.2</v>
      </c>
      <c r="M120" s="244" t="n">
        <v>459848.8</v>
      </c>
      <c r="N120" s="245" t="n">
        <v>10.304</v>
      </c>
      <c r="O120" s="244" t="n">
        <v>3766298.2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81313</v>
      </c>
      <c r="K121" s="245" t="n">
        <v>5.544</v>
      </c>
      <c r="L121" s="244" t="n">
        <v>3570176.1</v>
      </c>
      <c r="M121" s="244" t="n">
        <v>281313</v>
      </c>
      <c r="N121" s="245" t="n">
        <v>5.544</v>
      </c>
      <c r="O121" s="244" t="n">
        <v>3570176.1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69521.6</v>
      </c>
      <c r="K122" s="245" t="n">
        <v>0.035</v>
      </c>
      <c r="L122" s="244" t="n">
        <v>2833948.5</v>
      </c>
      <c r="M122" s="244" t="n">
        <v>169521.6</v>
      </c>
      <c r="N122" s="245" t="n">
        <v>0.035</v>
      </c>
      <c r="O122" s="244" t="n">
        <v>2833948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67847.3</v>
      </c>
      <c r="K124" s="245" t="n">
        <v>0.16</v>
      </c>
      <c r="L124" s="244" t="n">
        <v>2071731.9</v>
      </c>
      <c r="M124" s="244" t="n">
        <v>67847.3</v>
      </c>
      <c r="N124" s="245" t="n">
        <v>0.16</v>
      </c>
      <c r="O124" s="244" t="n">
        <v>2071731.9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03986</v>
      </c>
      <c r="H125" s="245" t="n">
        <v>-0.149</v>
      </c>
      <c r="I125" s="244" t="n">
        <v>1434839.3</v>
      </c>
      <c r="J125" s="242" t="n">
        <v>0</v>
      </c>
      <c r="K125" s="245" t="n">
        <v>-1</v>
      </c>
      <c r="L125" s="244" t="n">
        <v>517793.4</v>
      </c>
      <c r="M125" s="244" t="n">
        <v>103986</v>
      </c>
      <c r="N125" s="245" t="n">
        <v>-0.17</v>
      </c>
      <c r="O125" s="244" t="n">
        <v>195263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020</v>
      </c>
      <c r="K126" s="245" t="n">
        <v>0.231</v>
      </c>
      <c r="L126" s="244" t="n">
        <v>1819175.7</v>
      </c>
      <c r="M126" s="244" t="n">
        <v>56020</v>
      </c>
      <c r="N126" s="245" t="n">
        <v>0.231</v>
      </c>
      <c r="O126" s="244" t="n">
        <v>1819175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2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0</v>
      </c>
      <c r="L128" s="244" t="n">
        <v>1230000</v>
      </c>
      <c r="M128" s="242" t="n">
        <v>0</v>
      </c>
      <c r="N128" s="245" t="n">
        <v>0</v>
      </c>
      <c r="O128" s="244" t="n">
        <v>1230000</v>
      </c>
    </row>
    <row r="129" s="321" customFormat="true" ht="15" hidden="false" customHeight="false" outlineLevel="0" collapsed="false">
      <c r="A129" s="242" t="s">
        <v>128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8949</v>
      </c>
      <c r="K129" s="245" t="n">
        <v>1.511</v>
      </c>
      <c r="L129" s="244" t="n">
        <v>1217893.7</v>
      </c>
      <c r="M129" s="244" t="n">
        <v>128949</v>
      </c>
      <c r="N129" s="245" t="n">
        <v>1.511</v>
      </c>
      <c r="O129" s="244" t="n">
        <v>1217893.7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4" t="n">
        <v>18926.4</v>
      </c>
      <c r="H130" s="245" t="n">
        <v>-0.572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4" t="n">
        <v>18926.4</v>
      </c>
      <c r="N130" s="245" t="n">
        <v>-0.572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9077.8</v>
      </c>
      <c r="K131" s="245" t="n">
        <v>0.282</v>
      </c>
      <c r="L131" s="244" t="n">
        <v>1050523.6</v>
      </c>
      <c r="M131" s="244" t="n">
        <v>29077.8</v>
      </c>
      <c r="N131" s="245" t="n">
        <v>0.282</v>
      </c>
      <c r="O131" s="244" t="n">
        <v>1050523.6</v>
      </c>
    </row>
    <row r="132" s="321" customFormat="true" ht="15" hidden="false" customHeight="false" outlineLevel="0" collapsed="false">
      <c r="A132" s="242" t="s">
        <v>131</v>
      </c>
      <c r="B132" s="116" t="s">
        <v>68</v>
      </c>
      <c r="C132" s="246"/>
      <c r="D132" s="235"/>
      <c r="E132" s="246"/>
      <c r="F132" s="235"/>
      <c r="G132" s="242" t="n">
        <v>0</v>
      </c>
      <c r="H132" s="245" t="n">
        <v>0</v>
      </c>
      <c r="I132" s="244" t="n">
        <v>10611.8</v>
      </c>
      <c r="J132" s="244" t="n">
        <v>19338</v>
      </c>
      <c r="K132" s="245" t="n">
        <v>-0.182</v>
      </c>
      <c r="L132" s="244" t="n">
        <v>1030126.3</v>
      </c>
      <c r="M132" s="244" t="n">
        <v>19338</v>
      </c>
      <c r="N132" s="245" t="n">
        <v>-0.182</v>
      </c>
      <c r="O132" s="244" t="n">
        <v>1040738.1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4</v>
      </c>
      <c r="C134" s="248"/>
      <c r="D134" s="235"/>
      <c r="E134" s="248"/>
      <c r="F134" s="235"/>
      <c r="G134" s="242" t="n">
        <v>0</v>
      </c>
      <c r="H134" s="245" t="n">
        <v>0</v>
      </c>
      <c r="I134" s="244" t="n">
        <v>292042.7</v>
      </c>
      <c r="J134" s="244" t="n">
        <v>79993.4</v>
      </c>
      <c r="K134" s="245" t="n">
        <v>2.488</v>
      </c>
      <c r="L134" s="244" t="n">
        <v>543358.9</v>
      </c>
      <c r="M134" s="244" t="n">
        <v>79993.4</v>
      </c>
      <c r="N134" s="245" t="n">
        <v>2.488</v>
      </c>
      <c r="O134" s="244" t="n">
        <v>835401.5</v>
      </c>
    </row>
    <row r="135" s="321" customFormat="true" ht="15" hidden="false" customHeight="false" outlineLevel="0" collapsed="false">
      <c r="A135" s="242" t="s">
        <v>134</v>
      </c>
      <c r="B135" s="116" t="s">
        <v>30</v>
      </c>
      <c r="C135" s="248"/>
      <c r="D135" s="235"/>
      <c r="E135" s="248"/>
      <c r="F135" s="235"/>
      <c r="G135" s="244" t="n">
        <v>49341.6</v>
      </c>
      <c r="H135" s="245" t="n">
        <v>1</v>
      </c>
      <c r="I135" s="244" t="n">
        <v>49341.6</v>
      </c>
      <c r="J135" s="244" t="n">
        <v>83544.8</v>
      </c>
      <c r="K135" s="245" t="n">
        <v>0.876</v>
      </c>
      <c r="L135" s="244" t="n">
        <v>772424.8</v>
      </c>
      <c r="M135" s="244" t="n">
        <v>132886.4</v>
      </c>
      <c r="N135" s="245" t="n">
        <v>1.983</v>
      </c>
      <c r="O135" s="244" t="n">
        <v>821766.4</v>
      </c>
    </row>
    <row r="136" s="321" customFormat="true" ht="15" hidden="false" customHeight="false" outlineLevel="0" collapsed="false">
      <c r="A136" s="242" t="s">
        <v>177</v>
      </c>
      <c r="B136" s="116" t="s">
        <v>4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700</v>
      </c>
      <c r="K136" s="245" t="n">
        <v>28.778</v>
      </c>
      <c r="L136" s="244" t="n">
        <v>766711.7</v>
      </c>
      <c r="M136" s="244" t="n">
        <v>6700</v>
      </c>
      <c r="N136" s="245" t="n">
        <v>28.778</v>
      </c>
      <c r="O136" s="244" t="n">
        <v>766711.7</v>
      </c>
    </row>
    <row r="137" s="321" customFormat="true" ht="15" hidden="false" customHeight="false" outlineLevel="0" collapsed="false">
      <c r="A137" s="242" t="s">
        <v>178</v>
      </c>
      <c r="B137" s="116" t="s">
        <v>1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2611.5</v>
      </c>
      <c r="K137" s="245" t="n">
        <v>31.612</v>
      </c>
      <c r="L137" s="244" t="n">
        <v>735416.8</v>
      </c>
      <c r="M137" s="244" t="n">
        <v>32611.5</v>
      </c>
      <c r="N137" s="245" t="n">
        <v>31.612</v>
      </c>
      <c r="O137" s="244" t="n">
        <v>735416.8</v>
      </c>
    </row>
    <row r="138" s="321" customFormat="true" ht="15" hidden="false" customHeight="false" outlineLevel="0" collapsed="false">
      <c r="A138" s="242" t="s">
        <v>179</v>
      </c>
      <c r="B138" s="116" t="s">
        <v>8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995.6</v>
      </c>
      <c r="K138" s="245" t="n">
        <v>3.54</v>
      </c>
      <c r="L138" s="244" t="n">
        <v>632250</v>
      </c>
      <c r="M138" s="244" t="n">
        <v>3995.6</v>
      </c>
      <c r="N138" s="245" t="n">
        <v>3.54</v>
      </c>
      <c r="O138" s="244" t="n">
        <v>632250</v>
      </c>
    </row>
    <row r="139" s="321" customFormat="true" ht="15" hidden="false" customHeight="false" outlineLevel="0" collapsed="false">
      <c r="A139" s="242" t="s">
        <v>180</v>
      </c>
      <c r="B139" s="116" t="s">
        <v>6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9452.1</v>
      </c>
      <c r="K139" s="245" t="n">
        <v>105.88</v>
      </c>
      <c r="L139" s="244" t="n">
        <v>589305.3</v>
      </c>
      <c r="M139" s="244" t="n">
        <v>19452.1</v>
      </c>
      <c r="N139" s="245" t="n">
        <v>105.88</v>
      </c>
      <c r="O139" s="244" t="n">
        <v>589305.3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0616</v>
      </c>
      <c r="K140" s="245" t="n">
        <v>0.02</v>
      </c>
      <c r="L140" s="244" t="n">
        <v>548275.3</v>
      </c>
      <c r="M140" s="244" t="n">
        <v>10616</v>
      </c>
      <c r="N140" s="245" t="n">
        <v>0.02</v>
      </c>
      <c r="O140" s="244" t="n">
        <v>548275.3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2571</v>
      </c>
      <c r="K142" s="245" t="n">
        <v>1</v>
      </c>
      <c r="L142" s="244" t="n">
        <v>246308.4</v>
      </c>
      <c r="M142" s="244" t="n">
        <v>22571</v>
      </c>
      <c r="N142" s="245" t="n">
        <v>1</v>
      </c>
      <c r="O142" s="244" t="n">
        <v>246308.4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74188.8</v>
      </c>
      <c r="M144" s="242" t="n">
        <v>0</v>
      </c>
      <c r="N144" s="245" t="n">
        <v>0</v>
      </c>
      <c r="O144" s="244" t="n">
        <v>174188.8</v>
      </c>
    </row>
    <row r="145" s="321" customFormat="true" ht="15" hidden="false" customHeight="false" outlineLevel="0" collapsed="false">
      <c r="A145" s="242" t="s">
        <v>211</v>
      </c>
      <c r="B145" s="116" t="s">
        <v>8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35684.8</v>
      </c>
      <c r="M145" s="242" t="n">
        <v>0</v>
      </c>
      <c r="N145" s="245" t="n">
        <v>0</v>
      </c>
      <c r="O145" s="244" t="n">
        <v>135684.8</v>
      </c>
    </row>
    <row r="146" s="321" customFormat="true" ht="15" hidden="false" customHeight="false" outlineLevel="0" collapsed="false">
      <c r="A146" s="242" t="s">
        <v>212</v>
      </c>
      <c r="B146" s="116" t="s">
        <v>8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23215</v>
      </c>
      <c r="M146" s="242" t="n">
        <v>0</v>
      </c>
      <c r="N146" s="245" t="n">
        <v>-1</v>
      </c>
      <c r="O146" s="244" t="n">
        <v>123215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3720</v>
      </c>
      <c r="K147" s="245" t="n">
        <v>0.069</v>
      </c>
      <c r="L147" s="244" t="n">
        <v>111416.2</v>
      </c>
      <c r="M147" s="244" t="n">
        <v>3720</v>
      </c>
      <c r="N147" s="245" t="n">
        <v>0.069</v>
      </c>
      <c r="O147" s="244" t="n">
        <v>111416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825.7</v>
      </c>
      <c r="K149" s="245" t="n">
        <v>-0.142</v>
      </c>
      <c r="L149" s="244" t="n">
        <v>60572.2</v>
      </c>
      <c r="M149" s="244" t="n">
        <v>4825.7</v>
      </c>
      <c r="N149" s="245" t="n">
        <v>-0.142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760</v>
      </c>
      <c r="K150" s="245" t="n">
        <v>1</v>
      </c>
      <c r="L150" s="244" t="n">
        <v>51040</v>
      </c>
      <c r="M150" s="242" t="n">
        <v>760</v>
      </c>
      <c r="N150" s="245" t="n">
        <v>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15" hidden="false" customHeight="false" outlineLevel="0" collapsed="false">
      <c r="A155" s="232" t="n">
        <v>4</v>
      </c>
      <c r="B155" s="238" t="s">
        <v>147</v>
      </c>
      <c r="C155" s="249" t="n">
        <f aca="false">M155</f>
        <v>1935601.7</v>
      </c>
      <c r="D155" s="235" t="n">
        <v>0.3367</v>
      </c>
      <c r="E155" s="249" t="n">
        <f aca="false">O155</f>
        <v>16952400.9</v>
      </c>
      <c r="F155" s="235" t="n">
        <v>-0.7555</v>
      </c>
      <c r="G155" s="239" t="n">
        <v>1935601.7</v>
      </c>
      <c r="H155" s="240" t="n">
        <v>0.434</v>
      </c>
      <c r="I155" s="239" t="n">
        <v>16869882.9</v>
      </c>
      <c r="J155" s="232" t="n">
        <v>0</v>
      </c>
      <c r="K155" s="240" t="n">
        <v>0</v>
      </c>
      <c r="L155" s="239" t="n">
        <v>82518</v>
      </c>
      <c r="M155" s="239" t="n">
        <v>1935601.7</v>
      </c>
      <c r="N155" s="240" t="n">
        <v>0.434</v>
      </c>
      <c r="O155" s="239" t="n">
        <v>16952400.9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1935601.7</v>
      </c>
      <c r="H156" s="245" t="n">
        <v>0.434</v>
      </c>
      <c r="I156" s="244" t="n">
        <v>14513198.8</v>
      </c>
      <c r="J156" s="242" t="n">
        <v>0</v>
      </c>
      <c r="K156" s="245" t="n">
        <v>0</v>
      </c>
      <c r="L156" s="242" t="n">
        <v>0</v>
      </c>
      <c r="M156" s="244" t="n">
        <v>1935601.7</v>
      </c>
      <c r="N156" s="245" t="n">
        <v>0.434</v>
      </c>
      <c r="O156" s="244" t="n">
        <v>14513198.8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23365886.2</v>
      </c>
      <c r="D162" s="143" t="n">
        <v>0.0723</v>
      </c>
      <c r="E162" s="243" t="n">
        <v>973638611.9</v>
      </c>
      <c r="F162" s="235" t="n">
        <v>-0.2091</v>
      </c>
      <c r="G162" s="239" t="n">
        <v>306231.7</v>
      </c>
      <c r="H162" s="240" t="n">
        <v>-0.51</v>
      </c>
      <c r="I162" s="239" t="n">
        <v>24288463.1</v>
      </c>
      <c r="J162" s="239" t="n">
        <v>624949.5</v>
      </c>
      <c r="K162" s="240" t="n">
        <v>-0.704</v>
      </c>
      <c r="L162" s="239" t="n">
        <v>43868624.7</v>
      </c>
      <c r="M162" s="239" t="n">
        <v>931181.2</v>
      </c>
      <c r="N162" s="240" t="n">
        <v>-0.66</v>
      </c>
      <c r="O162" s="239" t="n">
        <v>68157087.9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36003.8</v>
      </c>
      <c r="H163" s="245" t="n">
        <v>-0.838</v>
      </c>
      <c r="I163" s="244" t="n">
        <v>4095967.2</v>
      </c>
      <c r="J163" s="244" t="n">
        <v>362261.8</v>
      </c>
      <c r="K163" s="245" t="n">
        <v>-0.475</v>
      </c>
      <c r="L163" s="244" t="n">
        <v>9455079.2</v>
      </c>
      <c r="M163" s="244" t="n">
        <v>398265.6</v>
      </c>
      <c r="N163" s="245" t="n">
        <v>-0.564</v>
      </c>
      <c r="O163" s="244" t="n">
        <v>13551046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6044.2</v>
      </c>
      <c r="K164" s="245" t="n">
        <v>-0.554</v>
      </c>
      <c r="L164" s="244" t="n">
        <v>11659587.3</v>
      </c>
      <c r="M164" s="244" t="n">
        <v>156044.2</v>
      </c>
      <c r="N164" s="245" t="n">
        <v>-0.554</v>
      </c>
      <c r="O164" s="244" t="n">
        <v>11659587.3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2" t="n">
        <v>0</v>
      </c>
      <c r="K165" s="245" t="n">
        <v>0</v>
      </c>
      <c r="L165" s="244" t="n">
        <v>4494932.5</v>
      </c>
      <c r="M165" s="242" t="n">
        <v>0</v>
      </c>
      <c r="N165" s="245" t="n">
        <v>0</v>
      </c>
      <c r="O165" s="244" t="n">
        <v>997629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270227.9</v>
      </c>
      <c r="H166" s="245" t="n">
        <v>0.079</v>
      </c>
      <c r="I166" s="244" t="n">
        <v>8159041.6</v>
      </c>
      <c r="J166" s="242" t="n">
        <v>0</v>
      </c>
      <c r="K166" s="245" t="n">
        <v>0</v>
      </c>
      <c r="L166" s="242" t="n">
        <v>115.3</v>
      </c>
      <c r="M166" s="244" t="n">
        <v>270227.9</v>
      </c>
      <c r="N166" s="245" t="n">
        <v>0.079</v>
      </c>
      <c r="O166" s="244" t="n">
        <v>8159156.9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75</v>
      </c>
      <c r="K167" s="245" t="n">
        <v>1</v>
      </c>
      <c r="L167" s="244" t="n">
        <v>4908282.4</v>
      </c>
      <c r="M167" s="244" t="n">
        <v>6975</v>
      </c>
      <c r="N167" s="245" t="n">
        <v>1</v>
      </c>
      <c r="O167" s="244" t="n">
        <v>4908282.4</v>
      </c>
    </row>
    <row r="168" s="321" customFormat="true" ht="15" hidden="false" customHeight="false" outlineLevel="0" collapsed="false">
      <c r="A168" s="242" t="s">
        <v>307</v>
      </c>
      <c r="B168" s="116" t="s">
        <v>30</v>
      </c>
      <c r="C168" s="251"/>
      <c r="D168" s="143"/>
      <c r="E168" s="243"/>
      <c r="F168" s="235"/>
      <c r="G168" s="242" t="n">
        <v>0</v>
      </c>
      <c r="H168" s="245" t="n">
        <v>0</v>
      </c>
      <c r="I168" s="244" t="n">
        <v>3286915.2</v>
      </c>
      <c r="J168" s="242" t="n">
        <v>0</v>
      </c>
      <c r="K168" s="245" t="n">
        <v>0</v>
      </c>
      <c r="L168" s="244" t="n">
        <v>30747.2</v>
      </c>
      <c r="M168" s="242" t="n">
        <v>0</v>
      </c>
      <c r="N168" s="245" t="n">
        <v>0</v>
      </c>
      <c r="O168" s="244" t="n">
        <v>3317662.3</v>
      </c>
    </row>
    <row r="169" s="321" customFormat="true" ht="15" hidden="false" customHeight="false" outlineLevel="0" collapsed="false">
      <c r="A169" s="242" t="s">
        <v>315</v>
      </c>
      <c r="B169" s="116" t="s">
        <v>3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21510.7</v>
      </c>
      <c r="K169" s="245" t="n">
        <v>-0.969</v>
      </c>
      <c r="L169" s="244" t="n">
        <v>3279754.1</v>
      </c>
      <c r="M169" s="244" t="n">
        <v>21510.7</v>
      </c>
      <c r="N169" s="245" t="n">
        <v>-0.969</v>
      </c>
      <c r="O169" s="244" t="n">
        <v>3279754.1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163234.1</v>
      </c>
      <c r="J170" s="242" t="n">
        <v>0</v>
      </c>
      <c r="K170" s="245" t="n">
        <v>-1</v>
      </c>
      <c r="L170" s="244" t="n">
        <v>670982.7</v>
      </c>
      <c r="M170" s="242" t="n">
        <v>0</v>
      </c>
      <c r="N170" s="245" t="n">
        <v>-1</v>
      </c>
      <c r="O170" s="244" t="n">
        <v>2834216.8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29638.4</v>
      </c>
      <c r="K171" s="245" t="n">
        <v>-0.814</v>
      </c>
      <c r="L171" s="244" t="n">
        <v>2616742.8</v>
      </c>
      <c r="M171" s="244" t="n">
        <v>29638.4</v>
      </c>
      <c r="N171" s="245" t="n">
        <v>-0.814</v>
      </c>
      <c r="O171" s="244" t="n">
        <v>2616742.8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-1</v>
      </c>
      <c r="I173" s="244" t="n">
        <v>30156</v>
      </c>
      <c r="J173" s="242" t="n">
        <v>0</v>
      </c>
      <c r="K173" s="245" t="n">
        <v>-1</v>
      </c>
      <c r="L173" s="244" t="n">
        <v>1315569.6</v>
      </c>
      <c r="M173" s="242" t="n">
        <v>0</v>
      </c>
      <c r="N173" s="245" t="n">
        <v>-1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213558.4</v>
      </c>
      <c r="M174" s="242" t="n">
        <v>0</v>
      </c>
      <c r="N174" s="245" t="n">
        <v>0</v>
      </c>
      <c r="O174" s="244" t="n">
        <v>1213558.4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9270</v>
      </c>
      <c r="K176" s="245" t="n">
        <v>-0.593</v>
      </c>
      <c r="L176" s="244" t="n">
        <v>526139</v>
      </c>
      <c r="M176" s="244" t="n">
        <v>19270</v>
      </c>
      <c r="N176" s="245" t="n">
        <v>-0.593</v>
      </c>
      <c r="O176" s="244" t="n">
        <v>526139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0</v>
      </c>
      <c r="K177" s="245" t="n">
        <v>-1</v>
      </c>
      <c r="L177" s="244" t="n">
        <v>307665.6</v>
      </c>
      <c r="M177" s="242" t="n">
        <v>0</v>
      </c>
      <c r="N177" s="245" t="n">
        <v>-1</v>
      </c>
      <c r="O177" s="244" t="n">
        <v>407665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68420</v>
      </c>
      <c r="M178" s="242" t="n">
        <v>0</v>
      </c>
      <c r="N178" s="245" t="n">
        <v>-1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4" t="n">
        <v>1443.5</v>
      </c>
      <c r="K179" s="245" t="n">
        <v>-0.92</v>
      </c>
      <c r="L179" s="244" t="n">
        <v>296467.1</v>
      </c>
      <c r="M179" s="244" t="n">
        <v>1443.5</v>
      </c>
      <c r="N179" s="245" t="n">
        <v>-0.92</v>
      </c>
      <c r="O179" s="244" t="n">
        <v>324697.6</v>
      </c>
    </row>
    <row r="180" s="320" customFormat="true" ht="15" hidden="false" customHeight="false" outlineLevel="0" collapsed="false">
      <c r="A180" s="242" t="s">
        <v>326</v>
      </c>
      <c r="B180" s="116" t="s">
        <v>4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91930</v>
      </c>
      <c r="M180" s="242" t="n">
        <v>0</v>
      </c>
      <c r="N180" s="245" t="n">
        <v>0</v>
      </c>
      <c r="O180" s="244" t="n">
        <v>191930</v>
      </c>
    </row>
    <row r="181" s="320" customFormat="true" ht="15" hidden="false" customHeight="false" outlineLevel="0" collapsed="false">
      <c r="A181" s="242" t="s">
        <v>327</v>
      </c>
      <c r="B181" s="116" t="s">
        <v>18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78537.1</v>
      </c>
      <c r="M181" s="242" t="n">
        <v>0</v>
      </c>
      <c r="N181" s="245" t="n">
        <v>0</v>
      </c>
      <c r="O181" s="244" t="n">
        <v>178537.1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35.6</v>
      </c>
      <c r="K183" s="245" t="n">
        <v>1.856</v>
      </c>
      <c r="L183" s="244" t="n">
        <v>44863.7</v>
      </c>
      <c r="M183" s="242" t="n">
        <v>35.6</v>
      </c>
      <c r="N183" s="245" t="n">
        <v>1.856</v>
      </c>
      <c r="O183" s="244" t="n">
        <v>80299.9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25260.8</v>
      </c>
      <c r="K184" s="245" t="n">
        <v>1</v>
      </c>
      <c r="L184" s="244" t="n">
        <v>72264.3</v>
      </c>
      <c r="M184" s="244" t="n">
        <v>25260.8</v>
      </c>
      <c r="N184" s="245" t="n">
        <v>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2489.2</v>
      </c>
      <c r="K186" s="245" t="n">
        <v>-0.72</v>
      </c>
      <c r="L186" s="244" t="n">
        <v>46861.1</v>
      </c>
      <c r="M186" s="244" t="n">
        <v>2489.2</v>
      </c>
      <c r="N186" s="245" t="n">
        <v>-0.72</v>
      </c>
      <c r="O186" s="244" t="n">
        <v>46861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-1</v>
      </c>
      <c r="L187" s="244" t="n">
        <v>37323.3</v>
      </c>
      <c r="M187" s="242" t="n">
        <v>0</v>
      </c>
      <c r="N187" s="245" t="n">
        <v>-1</v>
      </c>
      <c r="O187" s="244" t="n">
        <v>3732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-1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-1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.3</v>
      </c>
      <c r="K192" s="245" t="n">
        <v>-0.998</v>
      </c>
      <c r="L192" s="242" t="n">
        <v>216.6</v>
      </c>
      <c r="M192" s="242" t="n">
        <v>0.3</v>
      </c>
      <c r="N192" s="245" t="n">
        <v>-0.998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20</v>
      </c>
      <c r="K193" s="245" t="n">
        <v>1</v>
      </c>
      <c r="L193" s="242" t="n">
        <v>40.5</v>
      </c>
      <c r="M193" s="242" t="n">
        <v>20</v>
      </c>
      <c r="N193" s="245" t="n">
        <v>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5692812.6</v>
      </c>
      <c r="D5" s="256" t="n">
        <v>0.0253</v>
      </c>
      <c r="E5" s="324" t="n">
        <f aca="false">E6+E68+E111+E155+E162+E194+E196</f>
        <v>35405907293.1</v>
      </c>
      <c r="F5" s="256" t="n">
        <v>0.2244</v>
      </c>
      <c r="G5" s="324" t="n">
        <f aca="false">G6+G68+G111+G155+G162+G194+G196</f>
        <v>47762558.4</v>
      </c>
      <c r="H5" s="256" t="n">
        <v>0.7631</v>
      </c>
      <c r="I5" s="324" t="n">
        <f aca="false">I6+I68+I111+I155+I162+I194+I196</f>
        <v>1257186524.8</v>
      </c>
      <c r="J5" s="324" t="n">
        <f aca="false">J6+J68+J111+J155+J162+J194+J196</f>
        <v>48700441.1</v>
      </c>
      <c r="K5" s="256" t="n">
        <v>0.046</v>
      </c>
      <c r="L5" s="324" t="n">
        <f aca="false">L6+L68+L111+L155+L162+L194+L196</f>
        <v>1686157191.2</v>
      </c>
      <c r="M5" s="324" t="n">
        <f aca="false">M6+M68+M111+M155+M162+M194+M196</f>
        <v>96462999.6</v>
      </c>
      <c r="N5" s="256" t="n">
        <v>0.3097</v>
      </c>
      <c r="O5" s="324" t="n">
        <f aca="false">O6+O68+O111+O155+O162+O194+O196</f>
        <v>2943343716.1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34869893.7</v>
      </c>
      <c r="D6" s="240" t="n">
        <v>0.0459</v>
      </c>
      <c r="E6" s="241" t="n">
        <v>30408675343.9</v>
      </c>
      <c r="F6" s="240" t="n">
        <v>0.2682</v>
      </c>
      <c r="G6" s="239" t="n">
        <v>37769951.7</v>
      </c>
      <c r="H6" s="240" t="n">
        <v>0.603</v>
      </c>
      <c r="I6" s="239" t="n">
        <v>702611454.8</v>
      </c>
      <c r="J6" s="239" t="n">
        <v>30382857</v>
      </c>
      <c r="K6" s="240" t="n">
        <v>-0.151</v>
      </c>
      <c r="L6" s="239" t="n">
        <v>1227314774.1</v>
      </c>
      <c r="M6" s="239" t="n">
        <v>68152808.7</v>
      </c>
      <c r="N6" s="240" t="n">
        <v>0.148</v>
      </c>
      <c r="O6" s="239" t="n">
        <v>1929926228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7232347.3</v>
      </c>
      <c r="H7" s="245" t="n">
        <v>0.647</v>
      </c>
      <c r="I7" s="244" t="n">
        <v>637406183</v>
      </c>
      <c r="J7" s="244" t="n">
        <v>342031.8</v>
      </c>
      <c r="K7" s="245" t="n">
        <v>-0.227</v>
      </c>
      <c r="L7" s="244" t="n">
        <v>18967412.3</v>
      </c>
      <c r="M7" s="244" t="n">
        <v>37574379.1</v>
      </c>
      <c r="N7" s="245" t="n">
        <v>0.63</v>
      </c>
      <c r="O7" s="244" t="n">
        <v>656373595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56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713359.2</v>
      </c>
      <c r="K8" s="245" t="n">
        <v>-0.165</v>
      </c>
      <c r="L8" s="244" t="n">
        <v>415607275.8</v>
      </c>
      <c r="M8" s="244" t="n">
        <v>11713359.2</v>
      </c>
      <c r="N8" s="245" t="n">
        <v>-0.165</v>
      </c>
      <c r="O8" s="244" t="n">
        <v>427303834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602712.7</v>
      </c>
      <c r="K9" s="245" t="n">
        <v>-0.235</v>
      </c>
      <c r="L9" s="244" t="n">
        <v>267853480.7</v>
      </c>
      <c r="M9" s="244" t="n">
        <v>4602712.7</v>
      </c>
      <c r="N9" s="245" t="n">
        <v>-0.235</v>
      </c>
      <c r="O9" s="244" t="n">
        <v>267887480.7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2" t="n">
        <v>0</v>
      </c>
      <c r="H10" s="245" t="n">
        <v>-1</v>
      </c>
      <c r="I10" s="244" t="n">
        <v>2170043.5</v>
      </c>
      <c r="J10" s="244" t="n">
        <v>5085662.9</v>
      </c>
      <c r="K10" s="245" t="n">
        <v>-0.106</v>
      </c>
      <c r="L10" s="244" t="n">
        <v>180653139</v>
      </c>
      <c r="M10" s="244" t="n">
        <v>5085662.9</v>
      </c>
      <c r="N10" s="245" t="n">
        <v>-0.106</v>
      </c>
      <c r="O10" s="244" t="n">
        <v>182823182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55330</v>
      </c>
      <c r="K11" s="245" t="n">
        <v>0.019</v>
      </c>
      <c r="L11" s="244" t="n">
        <v>69475974.8</v>
      </c>
      <c r="M11" s="244" t="n">
        <v>755330</v>
      </c>
      <c r="N11" s="245" t="n">
        <v>0.019</v>
      </c>
      <c r="O11" s="244" t="n">
        <v>6950422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99573.7</v>
      </c>
      <c r="H12" s="245" t="n">
        <v>-0.491</v>
      </c>
      <c r="I12" s="244" t="n">
        <v>41412896.4</v>
      </c>
      <c r="J12" s="244" t="n">
        <v>668855.3</v>
      </c>
      <c r="K12" s="245" t="n">
        <v>0.191</v>
      </c>
      <c r="L12" s="244" t="n">
        <v>19150373.5</v>
      </c>
      <c r="M12" s="244" t="n">
        <v>1068429</v>
      </c>
      <c r="N12" s="245" t="n">
        <v>-0.207</v>
      </c>
      <c r="O12" s="244" t="n">
        <v>60563269.9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2082443.3</v>
      </c>
      <c r="K13" s="245" t="n">
        <v>0.486</v>
      </c>
      <c r="L13" s="244" t="n">
        <v>42414979.2</v>
      </c>
      <c r="M13" s="244" t="n">
        <v>2082443.3</v>
      </c>
      <c r="N13" s="245" t="n">
        <v>0.486</v>
      </c>
      <c r="O13" s="244" t="n">
        <v>42583871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5240</v>
      </c>
      <c r="H14" s="245" t="n">
        <v>10.264</v>
      </c>
      <c r="I14" s="244" t="n">
        <v>68403.4</v>
      </c>
      <c r="J14" s="244" t="n">
        <v>757905.1</v>
      </c>
      <c r="K14" s="245" t="n">
        <v>-0.315</v>
      </c>
      <c r="L14" s="244" t="n">
        <v>31192653.9</v>
      </c>
      <c r="M14" s="244" t="n">
        <v>763145.1</v>
      </c>
      <c r="N14" s="245" t="n">
        <v>-0.31</v>
      </c>
      <c r="O14" s="244" t="n">
        <v>31261057.3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97500.5</v>
      </c>
      <c r="K15" s="245" t="n">
        <v>-0.297</v>
      </c>
      <c r="L15" s="244" t="n">
        <v>29180172.3</v>
      </c>
      <c r="M15" s="244" t="n">
        <v>397500.5</v>
      </c>
      <c r="N15" s="245" t="n">
        <v>-0.297</v>
      </c>
      <c r="O15" s="244" t="n">
        <v>29180172.3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669480.4</v>
      </c>
      <c r="K16" s="245" t="n">
        <v>-0.226</v>
      </c>
      <c r="L16" s="244" t="n">
        <v>19516455.8</v>
      </c>
      <c r="M16" s="244" t="n">
        <v>669480.4</v>
      </c>
      <c r="N16" s="245" t="n">
        <v>-0.226</v>
      </c>
      <c r="O16" s="244" t="n">
        <v>22864408.2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81559.3</v>
      </c>
      <c r="K17" s="245" t="n">
        <v>0.134</v>
      </c>
      <c r="L17" s="244" t="n">
        <v>14603665.5</v>
      </c>
      <c r="M17" s="244" t="n">
        <v>481559.3</v>
      </c>
      <c r="N17" s="245" t="n">
        <v>0.134</v>
      </c>
      <c r="O17" s="244" t="n">
        <v>14603665.5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133.6</v>
      </c>
      <c r="K18" s="245" t="n">
        <v>-0.17</v>
      </c>
      <c r="L18" s="244" t="n">
        <v>13646895.2</v>
      </c>
      <c r="M18" s="244" t="n">
        <v>2133.6</v>
      </c>
      <c r="N18" s="245" t="n">
        <v>-0.17</v>
      </c>
      <c r="O18" s="244" t="n">
        <v>13646895.2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9341.4</v>
      </c>
      <c r="K19" s="245" t="n">
        <v>-0.375</v>
      </c>
      <c r="L19" s="244" t="n">
        <v>11527542.6</v>
      </c>
      <c r="M19" s="244" t="n">
        <v>249341.4</v>
      </c>
      <c r="N19" s="245" t="n">
        <v>-0.375</v>
      </c>
      <c r="O19" s="244" t="n">
        <v>11537459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1247.8</v>
      </c>
      <c r="K20" s="245" t="n">
        <v>-0.061</v>
      </c>
      <c r="L20" s="244" t="n">
        <v>10460722.8</v>
      </c>
      <c r="M20" s="244" t="n">
        <v>201247.8</v>
      </c>
      <c r="N20" s="245" t="n">
        <v>-0.061</v>
      </c>
      <c r="O20" s="244" t="n">
        <v>10466263.9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507653.4</v>
      </c>
      <c r="K21" s="245" t="n">
        <v>1.222</v>
      </c>
      <c r="L21" s="244" t="n">
        <v>9829028.9</v>
      </c>
      <c r="M21" s="244" t="n">
        <v>507653.4</v>
      </c>
      <c r="N21" s="245" t="n">
        <v>1.222</v>
      </c>
      <c r="O21" s="244" t="n">
        <v>9829028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9629.1</v>
      </c>
      <c r="K22" s="245" t="n">
        <v>-0.05</v>
      </c>
      <c r="L22" s="244" t="n">
        <v>8956537.6</v>
      </c>
      <c r="M22" s="244" t="n">
        <v>269629.1</v>
      </c>
      <c r="N22" s="245" t="n">
        <v>-0.05</v>
      </c>
      <c r="O22" s="244" t="n">
        <v>8956537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1640.7</v>
      </c>
      <c r="H23" s="245" t="n">
        <v>-0.307</v>
      </c>
      <c r="I23" s="244" t="n">
        <v>2353670.4</v>
      </c>
      <c r="J23" s="244" t="n">
        <v>208001.4</v>
      </c>
      <c r="K23" s="245" t="n">
        <v>-0.033</v>
      </c>
      <c r="L23" s="244" t="n">
        <v>5496546.9</v>
      </c>
      <c r="M23" s="244" t="n">
        <v>289642.2</v>
      </c>
      <c r="N23" s="245" t="n">
        <v>-0.13</v>
      </c>
      <c r="O23" s="244" t="n">
        <v>7850217.3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38103.2</v>
      </c>
      <c r="K24" s="245" t="n">
        <v>3.567</v>
      </c>
      <c r="L24" s="244" t="n">
        <v>7728472.4</v>
      </c>
      <c r="M24" s="244" t="n">
        <v>338103.2</v>
      </c>
      <c r="N24" s="245" t="n">
        <v>3.567</v>
      </c>
      <c r="O24" s="244" t="n">
        <v>7743344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69699.4</v>
      </c>
      <c r="K25" s="245" t="n">
        <v>-0.128</v>
      </c>
      <c r="L25" s="244" t="n">
        <v>6210208.7</v>
      </c>
      <c r="M25" s="244" t="n">
        <v>169699.4</v>
      </c>
      <c r="N25" s="245" t="n">
        <v>-0.128</v>
      </c>
      <c r="O25" s="244" t="n">
        <v>6402587.6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8969.3</v>
      </c>
      <c r="K26" s="245" t="n">
        <v>-0.501</v>
      </c>
      <c r="L26" s="244" t="n">
        <v>6142113.3</v>
      </c>
      <c r="M26" s="244" t="n">
        <v>118969.3</v>
      </c>
      <c r="N26" s="245" t="n">
        <v>-0.501</v>
      </c>
      <c r="O26" s="244" t="n">
        <v>6142693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802.2</v>
      </c>
      <c r="K27" s="245" t="n">
        <v>-0.963</v>
      </c>
      <c r="L27" s="244" t="n">
        <v>5707539.4</v>
      </c>
      <c r="M27" s="244" t="n">
        <v>22802.2</v>
      </c>
      <c r="N27" s="245" t="n">
        <v>-0.963</v>
      </c>
      <c r="O27" s="244" t="n">
        <v>5707539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77638.2</v>
      </c>
      <c r="K28" s="245" t="n">
        <v>-0.766</v>
      </c>
      <c r="L28" s="244" t="n">
        <v>5044823.8</v>
      </c>
      <c r="M28" s="244" t="n">
        <v>77638.2</v>
      </c>
      <c r="N28" s="245" t="n">
        <v>-0.766</v>
      </c>
      <c r="O28" s="244" t="n">
        <v>5051981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52148.7</v>
      </c>
      <c r="K29" s="245" t="n">
        <v>-0.555</v>
      </c>
      <c r="L29" s="244" t="n">
        <v>4742039</v>
      </c>
      <c r="M29" s="244" t="n">
        <v>52148.7</v>
      </c>
      <c r="N29" s="245" t="n">
        <v>-0.555</v>
      </c>
      <c r="O29" s="244" t="n">
        <v>4762208.7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7000.8</v>
      </c>
      <c r="K30" s="245" t="n">
        <v>-0.814</v>
      </c>
      <c r="L30" s="244" t="n">
        <v>2724011.4</v>
      </c>
      <c r="M30" s="244" t="n">
        <v>27000.8</v>
      </c>
      <c r="N30" s="245" t="n">
        <v>-0.814</v>
      </c>
      <c r="O30" s="244" t="n">
        <v>2724011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7917.2</v>
      </c>
      <c r="K31" s="245" t="n">
        <v>-0.551</v>
      </c>
      <c r="L31" s="244" t="n">
        <v>2696345.2</v>
      </c>
      <c r="M31" s="244" t="n">
        <v>67917.2</v>
      </c>
      <c r="N31" s="245" t="n">
        <v>-0.551</v>
      </c>
      <c r="O31" s="244" t="n">
        <v>2696345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08112.9</v>
      </c>
      <c r="K32" s="245" t="n">
        <v>-0.264</v>
      </c>
      <c r="L32" s="244" t="n">
        <v>2649874.8</v>
      </c>
      <c r="M32" s="244" t="n">
        <v>108112.9</v>
      </c>
      <c r="N32" s="245" t="n">
        <v>-0.264</v>
      </c>
      <c r="O32" s="244" t="n">
        <v>2684421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9824</v>
      </c>
      <c r="K33" s="245" t="n">
        <v>-0.773</v>
      </c>
      <c r="L33" s="244" t="n">
        <v>2289335.5</v>
      </c>
      <c r="M33" s="244" t="n">
        <v>39824</v>
      </c>
      <c r="N33" s="245" t="n">
        <v>-0.773</v>
      </c>
      <c r="O33" s="244" t="n">
        <v>2289335.5</v>
      </c>
    </row>
    <row r="34" s="32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141047.7</v>
      </c>
      <c r="K34" s="245" t="n">
        <v>0.571</v>
      </c>
      <c r="L34" s="244" t="n">
        <v>2193207.7</v>
      </c>
      <c r="M34" s="244" t="n">
        <v>141047.7</v>
      </c>
      <c r="N34" s="245" t="n">
        <v>0.571</v>
      </c>
      <c r="O34" s="244" t="n">
        <v>2269018.2</v>
      </c>
    </row>
    <row r="35" s="321" customFormat="true" ht="15" hidden="false" customHeight="false" outlineLevel="0" collapsed="false">
      <c r="A35" s="242" t="s">
        <v>75</v>
      </c>
      <c r="B35" s="116" t="s">
        <v>64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19969.2</v>
      </c>
      <c r="K35" s="245" t="n">
        <v>-0.771</v>
      </c>
      <c r="L35" s="244" t="n">
        <v>2226168.2</v>
      </c>
      <c r="M35" s="244" t="n">
        <v>19969.2</v>
      </c>
      <c r="N35" s="245" t="n">
        <v>-0.771</v>
      </c>
      <c r="O35" s="244" t="n">
        <v>2226168.2</v>
      </c>
    </row>
    <row r="36" s="321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195</v>
      </c>
      <c r="J36" s="244" t="n">
        <v>31042.2</v>
      </c>
      <c r="K36" s="245" t="n">
        <v>-0.59</v>
      </c>
      <c r="L36" s="244" t="n">
        <v>2188233.9</v>
      </c>
      <c r="M36" s="244" t="n">
        <v>31042.2</v>
      </c>
      <c r="N36" s="245" t="n">
        <v>-0.59</v>
      </c>
      <c r="O36" s="244" t="n">
        <v>2188428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294.2</v>
      </c>
      <c r="K37" s="245" t="n">
        <v>1.116</v>
      </c>
      <c r="L37" s="244" t="n">
        <v>1689556.8</v>
      </c>
      <c r="M37" s="244" t="n">
        <v>3294.2</v>
      </c>
      <c r="N37" s="245" t="n">
        <v>1.116</v>
      </c>
      <c r="O37" s="244" t="n">
        <v>1689556.8</v>
      </c>
    </row>
    <row r="38" s="321" customFormat="true" ht="15" hidden="false" customHeight="false" outlineLevel="0" collapsed="false">
      <c r="A38" s="242" t="s">
        <v>81</v>
      </c>
      <c r="B38" s="116" t="s">
        <v>176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59002.3</v>
      </c>
      <c r="K38" s="245" t="n">
        <v>2.738</v>
      </c>
      <c r="L38" s="244" t="n">
        <v>1412784.7</v>
      </c>
      <c r="M38" s="244" t="n">
        <v>59002.3</v>
      </c>
      <c r="N38" s="245" t="n">
        <v>2.738</v>
      </c>
      <c r="O38" s="244" t="n">
        <v>1412784.7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51150</v>
      </c>
      <c r="H39" s="245" t="n">
        <v>-0.006</v>
      </c>
      <c r="I39" s="244" t="n">
        <v>1282822.8</v>
      </c>
      <c r="J39" s="244" t="n">
        <v>7000</v>
      </c>
      <c r="K39" s="245" t="n">
        <v>1</v>
      </c>
      <c r="L39" s="244" t="n">
        <v>116937.5</v>
      </c>
      <c r="M39" s="244" t="n">
        <v>58150</v>
      </c>
      <c r="N39" s="245" t="n">
        <v>0.13</v>
      </c>
      <c r="O39" s="244" t="n">
        <v>1399760.4</v>
      </c>
    </row>
    <row r="40" s="321" customFormat="true" ht="15" hidden="false" customHeight="false" outlineLevel="0" collapsed="false">
      <c r="A40" s="242" t="s">
        <v>85</v>
      </c>
      <c r="B40" s="116" t="s">
        <v>76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741601.1</v>
      </c>
      <c r="J40" s="244" t="n">
        <v>23647.8</v>
      </c>
      <c r="K40" s="245" t="n">
        <v>0.152</v>
      </c>
      <c r="L40" s="244" t="n">
        <v>649386.3</v>
      </c>
      <c r="M40" s="244" t="n">
        <v>23647.8</v>
      </c>
      <c r="N40" s="245" t="n">
        <v>0.152</v>
      </c>
      <c r="O40" s="244" t="n">
        <v>1390987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9281.5</v>
      </c>
      <c r="K42" s="245" t="n">
        <v>-0.496</v>
      </c>
      <c r="L42" s="244" t="n">
        <v>586065.1</v>
      </c>
      <c r="M42" s="244" t="n">
        <v>29281.5</v>
      </c>
      <c r="N42" s="245" t="n">
        <v>-0.496</v>
      </c>
      <c r="O42" s="244" t="n">
        <v>586065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9450</v>
      </c>
      <c r="K44" s="245" t="n">
        <v>2.13</v>
      </c>
      <c r="L44" s="244" t="n">
        <v>247295.1</v>
      </c>
      <c r="M44" s="244" t="n">
        <v>29450</v>
      </c>
      <c r="N44" s="245" t="n">
        <v>2.13</v>
      </c>
      <c r="O44" s="244" t="n">
        <v>247295.1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1243.2</v>
      </c>
      <c r="K46" s="245" t="n">
        <v>3.646</v>
      </c>
      <c r="L46" s="244" t="n">
        <v>166674.7</v>
      </c>
      <c r="M46" s="244" t="n">
        <v>11243.2</v>
      </c>
      <c r="N46" s="245" t="n">
        <v>3.646</v>
      </c>
      <c r="O46" s="244" t="n">
        <v>166674.7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2824.3</v>
      </c>
      <c r="M49" s="242" t="n">
        <v>0</v>
      </c>
      <c r="N49" s="245" t="n">
        <v>-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87998.8</v>
      </c>
      <c r="M51" s="242" t="n">
        <v>0</v>
      </c>
      <c r="N51" s="245" t="n">
        <v>-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1620</v>
      </c>
      <c r="K53" s="245" t="n">
        <v>1</v>
      </c>
      <c r="L53" s="244" t="n">
        <v>84803.2</v>
      </c>
      <c r="M53" s="244" t="n">
        <v>1620</v>
      </c>
      <c r="N53" s="245" t="n">
        <v>1</v>
      </c>
      <c r="O53" s="244" t="n">
        <v>8480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241.8</v>
      </c>
      <c r="K54" s="245" t="n">
        <v>-0.982</v>
      </c>
      <c r="L54" s="244" t="n">
        <v>70922.6</v>
      </c>
      <c r="M54" s="242" t="n">
        <v>241.8</v>
      </c>
      <c r="N54" s="245" t="n">
        <v>-0.982</v>
      </c>
      <c r="O54" s="244" t="n">
        <v>70922.6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8954.1</v>
      </c>
      <c r="K58" s="245" t="n">
        <v>1</v>
      </c>
      <c r="L58" s="244" t="n">
        <v>20177.1</v>
      </c>
      <c r="M58" s="244" t="n">
        <v>8954.1</v>
      </c>
      <c r="N58" s="245" t="n">
        <v>1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7791.3</v>
      </c>
      <c r="M59" s="242" t="n">
        <v>0</v>
      </c>
      <c r="N59" s="245" t="n">
        <v>-1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3855.8</v>
      </c>
      <c r="M61" s="242" t="n">
        <v>0</v>
      </c>
      <c r="N61" s="245" t="n">
        <v>-1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28.5" hidden="false" customHeight="false" outlineLevel="0" collapsed="false">
      <c r="A68" s="232" t="n">
        <v>2</v>
      </c>
      <c r="B68" s="232" t="s">
        <v>341</v>
      </c>
      <c r="C68" s="332" t="n">
        <v>130005778.5</v>
      </c>
      <c r="D68" s="333" t="n">
        <v>-0.0938</v>
      </c>
      <c r="E68" s="332" t="n">
        <v>2887896904.5</v>
      </c>
      <c r="F68" s="333" t="n">
        <v>1.0917</v>
      </c>
      <c r="G68" s="239" t="n">
        <v>6423525.2</v>
      </c>
      <c r="H68" s="240" t="n">
        <v>0.11</v>
      </c>
      <c r="I68" s="239" t="n">
        <v>455453729</v>
      </c>
      <c r="J68" s="239" t="n">
        <v>11371696.3</v>
      </c>
      <c r="K68" s="240" t="n">
        <v>-0.127</v>
      </c>
      <c r="L68" s="239" t="n">
        <v>232258084.5</v>
      </c>
      <c r="M68" s="239" t="n">
        <v>17795221.5</v>
      </c>
      <c r="N68" s="240" t="n">
        <v>-0.054</v>
      </c>
      <c r="O68" s="239" t="n">
        <v>687711813.5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5463271.3</v>
      </c>
      <c r="H69" s="245" t="n">
        <v>0.276</v>
      </c>
      <c r="I69" s="244" t="n">
        <v>309991159.5</v>
      </c>
      <c r="J69" s="244" t="n">
        <v>5382765.7</v>
      </c>
      <c r="K69" s="245" t="n">
        <v>-0.014</v>
      </c>
      <c r="L69" s="244" t="n">
        <v>134908410.1</v>
      </c>
      <c r="M69" s="244" t="n">
        <v>10846037</v>
      </c>
      <c r="N69" s="245" t="n">
        <v>0.114</v>
      </c>
      <c r="O69" s="244" t="n">
        <v>444899569.6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916194.9</v>
      </c>
      <c r="H70" s="245" t="n">
        <v>-0.38</v>
      </c>
      <c r="I70" s="244" t="n">
        <v>143051590.7</v>
      </c>
      <c r="J70" s="242" t="n">
        <v>0</v>
      </c>
      <c r="K70" s="245" t="n">
        <v>0</v>
      </c>
      <c r="L70" s="242" t="n">
        <v>0</v>
      </c>
      <c r="M70" s="244" t="n">
        <v>916194.9</v>
      </c>
      <c r="N70" s="245" t="n">
        <v>-0.38</v>
      </c>
      <c r="O70" s="244" t="n">
        <v>143051590.7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25287.7</v>
      </c>
      <c r="K71" s="245" t="n">
        <v>0.132</v>
      </c>
      <c r="L71" s="244" t="n">
        <v>26527994.4</v>
      </c>
      <c r="M71" s="244" t="n">
        <v>925287.7</v>
      </c>
      <c r="N71" s="245" t="n">
        <v>0.132</v>
      </c>
      <c r="O71" s="244" t="n">
        <v>26527994.4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44059</v>
      </c>
      <c r="H72" s="245" t="n">
        <v>0.538</v>
      </c>
      <c r="I72" s="244" t="n">
        <v>2054072.6</v>
      </c>
      <c r="J72" s="244" t="n">
        <v>791644.8</v>
      </c>
      <c r="K72" s="245" t="n">
        <v>-0.265</v>
      </c>
      <c r="L72" s="244" t="n">
        <v>18480098.4</v>
      </c>
      <c r="M72" s="244" t="n">
        <v>835703.9</v>
      </c>
      <c r="N72" s="245" t="n">
        <v>-0.244</v>
      </c>
      <c r="O72" s="244" t="n">
        <v>20534171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7354.8</v>
      </c>
      <c r="K73" s="245" t="n">
        <v>-0.875</v>
      </c>
      <c r="L73" s="244" t="n">
        <v>19681839.8</v>
      </c>
      <c r="M73" s="244" t="n">
        <v>357354.8</v>
      </c>
      <c r="N73" s="245" t="n">
        <v>-0.875</v>
      </c>
      <c r="O73" s="244" t="n">
        <v>19681839.8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437396.8</v>
      </c>
      <c r="K74" s="245" t="n">
        <v>-0.504</v>
      </c>
      <c r="L74" s="244" t="n">
        <v>13170332.7</v>
      </c>
      <c r="M74" s="244" t="n">
        <v>437396.8</v>
      </c>
      <c r="N74" s="245" t="n">
        <v>-0.504</v>
      </c>
      <c r="O74" s="244" t="n">
        <v>13170332.7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84220</v>
      </c>
      <c r="K75" s="245" t="n">
        <v>2.307</v>
      </c>
      <c r="L75" s="244" t="n">
        <v>4725188</v>
      </c>
      <c r="M75" s="244" t="n">
        <v>2884220</v>
      </c>
      <c r="N75" s="245" t="n">
        <v>2.307</v>
      </c>
      <c r="O75" s="244" t="n">
        <v>4725188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7962</v>
      </c>
      <c r="K76" s="245" t="n">
        <v>-0.812</v>
      </c>
      <c r="L76" s="244" t="n">
        <v>3258256.7</v>
      </c>
      <c r="M76" s="244" t="n">
        <v>57962</v>
      </c>
      <c r="N76" s="245" t="n">
        <v>-0.812</v>
      </c>
      <c r="O76" s="244" t="n">
        <v>3258256.7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4228.8</v>
      </c>
      <c r="K77" s="245" t="n">
        <v>-0.499</v>
      </c>
      <c r="L77" s="244" t="n">
        <v>2968982.1</v>
      </c>
      <c r="M77" s="244" t="n">
        <v>74228.8</v>
      </c>
      <c r="N77" s="245" t="n">
        <v>-0.499</v>
      </c>
      <c r="O77" s="244" t="n">
        <v>2968982.1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56783</v>
      </c>
      <c r="K78" s="245" t="n">
        <v>0.763</v>
      </c>
      <c r="L78" s="244" t="n">
        <v>1883620.3</v>
      </c>
      <c r="M78" s="244" t="n">
        <v>156783</v>
      </c>
      <c r="N78" s="245" t="n">
        <v>0.763</v>
      </c>
      <c r="O78" s="244" t="n">
        <v>1883620.3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81419.2</v>
      </c>
      <c r="K79" s="245" t="n">
        <v>-0.229</v>
      </c>
      <c r="L79" s="244" t="n">
        <v>1009386.9</v>
      </c>
      <c r="M79" s="244" t="n">
        <v>81419.2</v>
      </c>
      <c r="N79" s="245" t="n">
        <v>-0.229</v>
      </c>
      <c r="O79" s="244" t="n">
        <v>1009386.9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450</v>
      </c>
      <c r="K80" s="245" t="n">
        <v>-0.943</v>
      </c>
      <c r="L80" s="244" t="n">
        <v>926944.6</v>
      </c>
      <c r="M80" s="244" t="n">
        <v>4450</v>
      </c>
      <c r="N80" s="245" t="n">
        <v>-0.943</v>
      </c>
      <c r="O80" s="244" t="n">
        <v>926944.6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8858.2</v>
      </c>
      <c r="K81" s="245" t="n">
        <v>-0.618</v>
      </c>
      <c r="L81" s="244" t="n">
        <v>728846.6</v>
      </c>
      <c r="M81" s="244" t="n">
        <v>38858.2</v>
      </c>
      <c r="N81" s="245" t="n">
        <v>-0.618</v>
      </c>
      <c r="O81" s="244" t="n">
        <v>728846.6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75302</v>
      </c>
      <c r="K82" s="245" t="n">
        <v>1.988</v>
      </c>
      <c r="L82" s="244" t="n">
        <v>521198</v>
      </c>
      <c r="M82" s="244" t="n">
        <v>75302</v>
      </c>
      <c r="N82" s="245" t="n">
        <v>1.988</v>
      </c>
      <c r="O82" s="244" t="n">
        <v>521198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9412.2</v>
      </c>
      <c r="K83" s="245" t="n">
        <v>0.094</v>
      </c>
      <c r="L83" s="244" t="n">
        <v>445971.6</v>
      </c>
      <c r="M83" s="244" t="n">
        <v>29412.2</v>
      </c>
      <c r="N83" s="245" t="n">
        <v>0.094</v>
      </c>
      <c r="O83" s="244" t="n">
        <v>445971.6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4436.9</v>
      </c>
      <c r="K84" s="245" t="n">
        <v>-0.44</v>
      </c>
      <c r="L84" s="244" t="n">
        <v>392238.5</v>
      </c>
      <c r="M84" s="244" t="n">
        <v>24436.9</v>
      </c>
      <c r="N84" s="245" t="n">
        <v>-0.44</v>
      </c>
      <c r="O84" s="244" t="n">
        <v>392238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346737</v>
      </c>
      <c r="M85" s="242" t="n">
        <v>0</v>
      </c>
      <c r="N85" s="245" t="n">
        <v>0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8360</v>
      </c>
      <c r="K86" s="245" t="n">
        <v>-0.582</v>
      </c>
      <c r="L86" s="244" t="n">
        <v>262655.2</v>
      </c>
      <c r="M86" s="244" t="n">
        <v>8360</v>
      </c>
      <c r="N86" s="245" t="n">
        <v>-0.582</v>
      </c>
      <c r="O86" s="244" t="n">
        <v>262655.2</v>
      </c>
    </row>
    <row r="87" s="321" customFormat="true" ht="15" hidden="false" customHeight="false" outlineLevel="0" collapsed="false">
      <c r="A87" s="242" t="s">
        <v>167</v>
      </c>
      <c r="B87" s="116" t="s">
        <v>64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260082</v>
      </c>
      <c r="M87" s="242" t="n">
        <v>0</v>
      </c>
      <c r="N87" s="245" t="n">
        <v>-1</v>
      </c>
      <c r="O87" s="244" t="n">
        <v>26008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516.1</v>
      </c>
      <c r="K88" s="245" t="n">
        <v>-0.562</v>
      </c>
      <c r="L88" s="244" t="n">
        <v>244387.7</v>
      </c>
      <c r="M88" s="244" t="n">
        <v>2516.1</v>
      </c>
      <c r="N88" s="245" t="n">
        <v>-0.562</v>
      </c>
      <c r="O88" s="244" t="n">
        <v>244387.7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77791.8</v>
      </c>
      <c r="M91" s="242" t="n">
        <v>0</v>
      </c>
      <c r="N91" s="245" t="n">
        <v>0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8000</v>
      </c>
      <c r="K92" s="245" t="n">
        <v>1</v>
      </c>
      <c r="L92" s="244" t="n">
        <v>170344</v>
      </c>
      <c r="M92" s="244" t="n">
        <v>8000</v>
      </c>
      <c r="N92" s="245" t="n">
        <v>1</v>
      </c>
      <c r="O92" s="244" t="n">
        <v>170344</v>
      </c>
    </row>
    <row r="93" s="321" customFormat="true" ht="15" hidden="false" customHeight="false" outlineLevel="0" collapsed="false">
      <c r="A93" s="242" t="s">
        <v>173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6201.7</v>
      </c>
      <c r="K93" s="245" t="n">
        <v>2.787</v>
      </c>
      <c r="L93" s="244" t="n">
        <v>165440.7</v>
      </c>
      <c r="M93" s="244" t="n">
        <v>16201.7</v>
      </c>
      <c r="N93" s="245" t="n">
        <v>2.787</v>
      </c>
      <c r="O93" s="244" t="n">
        <v>165440.7</v>
      </c>
    </row>
    <row r="94" s="321" customFormat="true" ht="15" hidden="false" customHeight="false" outlineLevel="0" collapsed="false">
      <c r="A94" s="242" t="s">
        <v>209</v>
      </c>
      <c r="B94" s="116" t="s">
        <v>3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479.4</v>
      </c>
      <c r="K94" s="245" t="n">
        <v>-0.836</v>
      </c>
      <c r="L94" s="244" t="n">
        <v>163697.9</v>
      </c>
      <c r="M94" s="244" t="n">
        <v>1479.4</v>
      </c>
      <c r="N94" s="245" t="n">
        <v>-0.836</v>
      </c>
      <c r="O94" s="244" t="n">
        <v>163697.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2" t="n">
        <v>0</v>
      </c>
      <c r="H95" s="245" t="n">
        <v>-1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-1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130345</v>
      </c>
      <c r="M96" s="242" t="n">
        <v>0</v>
      </c>
      <c r="N96" s="245" t="n">
        <v>-1</v>
      </c>
      <c r="O96" s="244" t="n">
        <v>130358.9</v>
      </c>
    </row>
    <row r="97" s="321" customFormat="true" ht="15" hidden="false" customHeight="false" outlineLevel="0" collapsed="false">
      <c r="A97" s="242" t="s">
        <v>245</v>
      </c>
      <c r="B97" s="116" t="s">
        <v>5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2891</v>
      </c>
      <c r="K97" s="245" t="n">
        <v>-0.044</v>
      </c>
      <c r="L97" s="244" t="n">
        <v>117622.1</v>
      </c>
      <c r="M97" s="244" t="n">
        <v>2891</v>
      </c>
      <c r="N97" s="245" t="n">
        <v>-0.044</v>
      </c>
      <c r="O97" s="244" t="n">
        <v>117622.1</v>
      </c>
    </row>
    <row r="98" s="321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488</v>
      </c>
      <c r="K98" s="245" t="n">
        <v>-0.06</v>
      </c>
      <c r="L98" s="244" t="n">
        <v>95688.5</v>
      </c>
      <c r="M98" s="244" t="n">
        <v>1488</v>
      </c>
      <c r="N98" s="245" t="n">
        <v>-0.06</v>
      </c>
      <c r="O98" s="244" t="n">
        <v>95688.5</v>
      </c>
    </row>
    <row r="99" s="321" customFormat="true" ht="15" hidden="false" customHeight="false" outlineLevel="0" collapsed="false">
      <c r="A99" s="242" t="s">
        <v>262</v>
      </c>
      <c r="B99" s="116" t="s">
        <v>4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520</v>
      </c>
      <c r="K99" s="245" t="n">
        <v>4.686</v>
      </c>
      <c r="L99" s="244" t="n">
        <v>93378.8</v>
      </c>
      <c r="M99" s="244" t="n">
        <v>4520</v>
      </c>
      <c r="N99" s="245" t="n">
        <v>4.686</v>
      </c>
      <c r="O99" s="244" t="n">
        <v>93378.8</v>
      </c>
    </row>
    <row r="100" s="321" customFormat="true" ht="15" hidden="false" customHeight="false" outlineLevel="0" collapsed="false">
      <c r="A100" s="242" t="s">
        <v>263</v>
      </c>
      <c r="B100" s="116" t="s">
        <v>68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3268</v>
      </c>
      <c r="K100" s="245" t="n">
        <v>2.236</v>
      </c>
      <c r="L100" s="244" t="n">
        <v>88383.5</v>
      </c>
      <c r="M100" s="244" t="n">
        <v>3268</v>
      </c>
      <c r="N100" s="245" t="n">
        <v>2.236</v>
      </c>
      <c r="O100" s="244" t="n">
        <v>88383.5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40698.6</v>
      </c>
      <c r="M101" s="242" t="n">
        <v>0</v>
      </c>
      <c r="N101" s="245" t="n">
        <v>-1</v>
      </c>
      <c r="O101" s="244" t="n">
        <v>40698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85</v>
      </c>
      <c r="K102" s="245" t="n">
        <v>-0.897</v>
      </c>
      <c r="L102" s="244" t="n">
        <v>35282.2</v>
      </c>
      <c r="M102" s="244" t="n">
        <v>1385</v>
      </c>
      <c r="N102" s="245" t="n">
        <v>-0.897</v>
      </c>
      <c r="O102" s="244" t="n">
        <v>35282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30099.7</v>
      </c>
      <c r="M103" s="242" t="n">
        <v>0</v>
      </c>
      <c r="N103" s="245" t="n">
        <v>-1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10560</v>
      </c>
      <c r="M105" s="242" t="n">
        <v>0</v>
      </c>
      <c r="N105" s="245" t="n">
        <v>-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65</v>
      </c>
      <c r="K106" s="245" t="n">
        <v>1</v>
      </c>
      <c r="L106" s="244" t="n">
        <v>5819.6</v>
      </c>
      <c r="M106" s="242" t="n">
        <v>65</v>
      </c>
      <c r="N106" s="245" t="n">
        <v>1</v>
      </c>
      <c r="O106" s="244" t="n">
        <v>5819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29441840</v>
      </c>
      <c r="D111" s="235" t="n">
        <v>-0.4811</v>
      </c>
      <c r="E111" s="248" t="n">
        <v>1055814946.2</v>
      </c>
      <c r="F111" s="235" t="n">
        <v>-0.1581</v>
      </c>
      <c r="G111" s="239" t="n">
        <v>853332.7</v>
      </c>
      <c r="H111" s="240" t="n">
        <v>-0.005</v>
      </c>
      <c r="I111" s="239" t="n">
        <v>43847438.4</v>
      </c>
      <c r="J111" s="239" t="n">
        <v>5495047.3</v>
      </c>
      <c r="K111" s="240" t="n">
        <v>-0.087</v>
      </c>
      <c r="L111" s="239" t="n">
        <v>181028371.7</v>
      </c>
      <c r="M111" s="239" t="n">
        <v>6348380</v>
      </c>
      <c r="N111" s="240" t="n">
        <v>-0.077</v>
      </c>
      <c r="O111" s="239" t="n">
        <v>224875810.2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281464.6</v>
      </c>
      <c r="K112" s="245" t="n">
        <v>-0.063</v>
      </c>
      <c r="L112" s="244" t="n">
        <v>47241272.5</v>
      </c>
      <c r="M112" s="244" t="n">
        <v>1281464.6</v>
      </c>
      <c r="N112" s="245" t="n">
        <v>-0.063</v>
      </c>
      <c r="O112" s="244" t="n">
        <v>48227325.4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353506</v>
      </c>
      <c r="K113" s="245" t="n">
        <v>-0.114</v>
      </c>
      <c r="L113" s="244" t="n">
        <v>44852697.3</v>
      </c>
      <c r="M113" s="244" t="n">
        <v>1353506</v>
      </c>
      <c r="N113" s="245" t="n">
        <v>-0.114</v>
      </c>
      <c r="O113" s="244" t="n">
        <v>44852697.3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150477.7</v>
      </c>
      <c r="H114" s="245" t="n">
        <v>-0.553</v>
      </c>
      <c r="I114" s="244" t="n">
        <v>29504173.2</v>
      </c>
      <c r="J114" s="242" t="n">
        <v>0</v>
      </c>
      <c r="K114" s="245" t="n">
        <v>0</v>
      </c>
      <c r="L114" s="242" t="n">
        <v>0</v>
      </c>
      <c r="M114" s="244" t="n">
        <v>150477.7</v>
      </c>
      <c r="N114" s="245" t="n">
        <v>-0.553</v>
      </c>
      <c r="O114" s="244" t="n">
        <v>29504173.2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502217.9</v>
      </c>
      <c r="K115" s="245" t="n">
        <v>-0.416</v>
      </c>
      <c r="L115" s="244" t="n">
        <v>28053734</v>
      </c>
      <c r="M115" s="244" t="n">
        <v>502217.9</v>
      </c>
      <c r="N115" s="245" t="n">
        <v>-0.416</v>
      </c>
      <c r="O115" s="244" t="n">
        <v>2805373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4" t="n">
        <v>97200</v>
      </c>
      <c r="H116" s="245" t="n">
        <v>0</v>
      </c>
      <c r="I116" s="244" t="n">
        <v>2279721.8</v>
      </c>
      <c r="J116" s="244" t="n">
        <v>774242.9</v>
      </c>
      <c r="K116" s="245" t="n">
        <v>9.23</v>
      </c>
      <c r="L116" s="244" t="n">
        <v>14752274.2</v>
      </c>
      <c r="M116" s="244" t="n">
        <v>871442.9</v>
      </c>
      <c r="N116" s="245" t="n">
        <v>4.041</v>
      </c>
      <c r="O116" s="244" t="n">
        <v>17031996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46671.9</v>
      </c>
      <c r="K117" s="245" t="n">
        <v>0.723</v>
      </c>
      <c r="L117" s="244" t="n">
        <v>7946389.2</v>
      </c>
      <c r="M117" s="244" t="n">
        <v>246671.9</v>
      </c>
      <c r="N117" s="245" t="n">
        <v>0.723</v>
      </c>
      <c r="O117" s="244" t="n">
        <v>7946389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242897.8</v>
      </c>
      <c r="K118" s="245" t="n">
        <v>-0.326</v>
      </c>
      <c r="L118" s="244" t="n">
        <v>7436888.3</v>
      </c>
      <c r="M118" s="244" t="n">
        <v>242897.8</v>
      </c>
      <c r="N118" s="245" t="n">
        <v>-0.326</v>
      </c>
      <c r="O118" s="244" t="n">
        <v>7436888.3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591255</v>
      </c>
      <c r="H119" s="245" t="n">
        <v>1.388</v>
      </c>
      <c r="I119" s="244" t="n">
        <v>5501702.9</v>
      </c>
      <c r="J119" s="244" t="n">
        <v>17109.8</v>
      </c>
      <c r="K119" s="245" t="n">
        <v>-0.687</v>
      </c>
      <c r="L119" s="244" t="n">
        <v>1820459.7</v>
      </c>
      <c r="M119" s="244" t="n">
        <v>608364.8</v>
      </c>
      <c r="N119" s="245" t="n">
        <v>1.012</v>
      </c>
      <c r="O119" s="244" t="n">
        <v>7322162.6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99153.9</v>
      </c>
      <c r="K120" s="245" t="n">
        <v>-0.599</v>
      </c>
      <c r="L120" s="244" t="n">
        <v>4002196.7</v>
      </c>
      <c r="M120" s="244" t="n">
        <v>199153.9</v>
      </c>
      <c r="N120" s="245" t="n">
        <v>-0.599</v>
      </c>
      <c r="O120" s="244" t="n">
        <v>4002196.7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50238.9</v>
      </c>
      <c r="K121" s="245" t="n">
        <v>-0.829</v>
      </c>
      <c r="L121" s="244" t="n">
        <v>3633522</v>
      </c>
      <c r="M121" s="244" t="n">
        <v>50238.9</v>
      </c>
      <c r="N121" s="245" t="n">
        <v>-0.829</v>
      </c>
      <c r="O121" s="244" t="n">
        <v>3633522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97721</v>
      </c>
      <c r="K122" s="245" t="n">
        <v>-0.475</v>
      </c>
      <c r="L122" s="244" t="n">
        <v>2948229.5</v>
      </c>
      <c r="M122" s="244" t="n">
        <v>97721</v>
      </c>
      <c r="N122" s="245" t="n">
        <v>-0.475</v>
      </c>
      <c r="O122" s="244" t="n">
        <v>2948229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38600</v>
      </c>
      <c r="K124" s="245" t="n">
        <v>-0.436</v>
      </c>
      <c r="L124" s="244" t="n">
        <v>2110944.4</v>
      </c>
      <c r="M124" s="244" t="n">
        <v>38600</v>
      </c>
      <c r="N124" s="245" t="n">
        <v>-0.436</v>
      </c>
      <c r="O124" s="244" t="n">
        <v>2110944.4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4400</v>
      </c>
      <c r="H125" s="245" t="n">
        <v>-0.862</v>
      </c>
      <c r="I125" s="244" t="n">
        <v>1449239.3</v>
      </c>
      <c r="J125" s="244" t="n">
        <v>45540</v>
      </c>
      <c r="K125" s="245" t="n">
        <v>1</v>
      </c>
      <c r="L125" s="244" t="n">
        <v>563333.4</v>
      </c>
      <c r="M125" s="244" t="n">
        <v>59940</v>
      </c>
      <c r="N125" s="245" t="n">
        <v>-0.424</v>
      </c>
      <c r="O125" s="244" t="n">
        <v>201257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113242</v>
      </c>
      <c r="K126" s="245" t="n">
        <v>0.828</v>
      </c>
      <c r="L126" s="244" t="n">
        <v>1938347.7</v>
      </c>
      <c r="M126" s="244" t="n">
        <v>113242</v>
      </c>
      <c r="N126" s="245" t="n">
        <v>0.828</v>
      </c>
      <c r="O126" s="244" t="n">
        <v>1938347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6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2221.1</v>
      </c>
      <c r="K128" s="245" t="n">
        <v>-0.686</v>
      </c>
      <c r="L128" s="244" t="n">
        <v>1265696.3</v>
      </c>
      <c r="M128" s="244" t="n">
        <v>42221.1</v>
      </c>
      <c r="N128" s="245" t="n">
        <v>-0.686</v>
      </c>
      <c r="O128" s="244" t="n">
        <v>1265696.3</v>
      </c>
    </row>
    <row r="129" s="321" customFormat="true" ht="15" hidden="false" customHeight="false" outlineLevel="0" collapsed="false">
      <c r="A129" s="242" t="s">
        <v>128</v>
      </c>
      <c r="B129" s="116" t="s">
        <v>2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1230000</v>
      </c>
      <c r="M129" s="242" t="n">
        <v>0</v>
      </c>
      <c r="N129" s="245" t="n">
        <v>0</v>
      </c>
      <c r="O129" s="244" t="n">
        <v>1230000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2" t="n">
        <v>0</v>
      </c>
      <c r="N130" s="245" t="n">
        <v>-1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-1</v>
      </c>
      <c r="I131" s="244" t="n">
        <v>15046.9</v>
      </c>
      <c r="J131" s="244" t="n">
        <v>17500</v>
      </c>
      <c r="K131" s="245" t="n">
        <v>-0.592</v>
      </c>
      <c r="L131" s="244" t="n">
        <v>1071213.5</v>
      </c>
      <c r="M131" s="244" t="n">
        <v>17500</v>
      </c>
      <c r="N131" s="245" t="n">
        <v>-0.631</v>
      </c>
      <c r="O131" s="244" t="n">
        <v>1086260.5</v>
      </c>
    </row>
    <row r="132" s="321" customFormat="true" ht="15" hidden="false" customHeight="false" outlineLevel="0" collapsed="false">
      <c r="A132" s="242" t="s">
        <v>131</v>
      </c>
      <c r="B132" s="116" t="s">
        <v>3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120.9</v>
      </c>
      <c r="K132" s="245" t="n">
        <v>-0.963</v>
      </c>
      <c r="L132" s="244" t="n">
        <v>1052599</v>
      </c>
      <c r="M132" s="244" t="n">
        <v>1120.9</v>
      </c>
      <c r="N132" s="245" t="n">
        <v>-0.963</v>
      </c>
      <c r="O132" s="244" t="n">
        <v>1052599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0</v>
      </c>
      <c r="C134" s="248"/>
      <c r="D134" s="235"/>
      <c r="E134" s="248"/>
      <c r="F134" s="235"/>
      <c r="G134" s="242" t="n">
        <v>0</v>
      </c>
      <c r="H134" s="245" t="n">
        <v>-1</v>
      </c>
      <c r="I134" s="244" t="n">
        <v>49341.6</v>
      </c>
      <c r="J134" s="244" t="n">
        <v>90544</v>
      </c>
      <c r="K134" s="245" t="n">
        <v>-0.188</v>
      </c>
      <c r="L134" s="244" t="n">
        <v>890968.8</v>
      </c>
      <c r="M134" s="244" t="n">
        <v>90544</v>
      </c>
      <c r="N134" s="245" t="n">
        <v>-0.437</v>
      </c>
      <c r="O134" s="244" t="n">
        <v>940310.4</v>
      </c>
    </row>
    <row r="135" s="321" customFormat="true" ht="15" hidden="false" customHeight="false" outlineLevel="0" collapsed="false">
      <c r="A135" s="242" t="s">
        <v>134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19807.7</v>
      </c>
      <c r="K135" s="245" t="n">
        <v>-0.752</v>
      </c>
      <c r="L135" s="244" t="n">
        <v>563166.5</v>
      </c>
      <c r="M135" s="244" t="n">
        <v>19807.7</v>
      </c>
      <c r="N135" s="245" t="n">
        <v>-0.752</v>
      </c>
      <c r="O135" s="244" t="n">
        <v>855209.2</v>
      </c>
    </row>
    <row r="136" s="321" customFormat="true" ht="15" hidden="false" customHeight="false" outlineLevel="0" collapsed="false">
      <c r="A136" s="242" t="s">
        <v>177</v>
      </c>
      <c r="B136" s="116" t="s">
        <v>17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4562.9</v>
      </c>
      <c r="K136" s="245" t="n">
        <v>0.673</v>
      </c>
      <c r="L136" s="244" t="n">
        <v>789979.7</v>
      </c>
      <c r="M136" s="244" t="n">
        <v>54562.9</v>
      </c>
      <c r="N136" s="245" t="n">
        <v>0.673</v>
      </c>
      <c r="O136" s="244" t="n">
        <v>789979.7</v>
      </c>
    </row>
    <row r="137" s="321" customFormat="true" ht="15" hidden="false" customHeight="false" outlineLevel="0" collapsed="false">
      <c r="A137" s="242" t="s">
        <v>178</v>
      </c>
      <c r="B137" s="116" t="s">
        <v>4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1658</v>
      </c>
      <c r="K137" s="245" t="n">
        <v>0.584</v>
      </c>
      <c r="L137" s="244" t="n">
        <v>779029.7</v>
      </c>
      <c r="M137" s="244" t="n">
        <v>11658</v>
      </c>
      <c r="N137" s="245" t="n">
        <v>0.584</v>
      </c>
      <c r="O137" s="244" t="n">
        <v>779029.7</v>
      </c>
    </row>
    <row r="138" s="321" customFormat="true" ht="15" hidden="false" customHeight="false" outlineLevel="0" collapsed="false">
      <c r="A138" s="242" t="s">
        <v>179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141954.1</v>
      </c>
      <c r="K138" s="245" t="n">
        <v>3.122</v>
      </c>
      <c r="L138" s="244" t="n">
        <v>746245.9</v>
      </c>
      <c r="M138" s="244" t="n">
        <v>141954.1</v>
      </c>
      <c r="N138" s="245" t="n">
        <v>3.122</v>
      </c>
      <c r="O138" s="244" t="n">
        <v>746245.9</v>
      </c>
    </row>
    <row r="139" s="321" customFormat="true" ht="15" hidden="false" customHeight="false" outlineLevel="0" collapsed="false">
      <c r="A139" s="242" t="s">
        <v>180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6832</v>
      </c>
      <c r="K139" s="245" t="n">
        <v>23.235</v>
      </c>
      <c r="L139" s="244" t="n">
        <v>729082</v>
      </c>
      <c r="M139" s="244" t="n">
        <v>96832</v>
      </c>
      <c r="N139" s="245" t="n">
        <v>23.235</v>
      </c>
      <c r="O139" s="244" t="n">
        <v>729082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8426.8</v>
      </c>
      <c r="K140" s="245" t="n">
        <v>-0.206</v>
      </c>
      <c r="L140" s="244" t="n">
        <v>556702.1</v>
      </c>
      <c r="M140" s="244" t="n">
        <v>8426.8</v>
      </c>
      <c r="N140" s="245" t="n">
        <v>-0.206</v>
      </c>
      <c r="O140" s="244" t="n">
        <v>556702.1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0282.1</v>
      </c>
      <c r="K142" s="245" t="n">
        <v>-0.147</v>
      </c>
      <c r="L142" s="244" t="n">
        <v>267790.5</v>
      </c>
      <c r="M142" s="244" t="n">
        <v>20282.1</v>
      </c>
      <c r="N142" s="245" t="n">
        <v>-0.147</v>
      </c>
      <c r="O142" s="244" t="n">
        <v>267790.5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66</v>
      </c>
      <c r="K144" s="245" t="n">
        <v>1</v>
      </c>
      <c r="L144" s="244" t="n">
        <v>174254.8</v>
      </c>
      <c r="M144" s="242" t="n">
        <v>66</v>
      </c>
      <c r="N144" s="245" t="n">
        <v>1</v>
      </c>
      <c r="O144" s="244" t="n">
        <v>174254.8</v>
      </c>
    </row>
    <row r="145" s="321" customFormat="true" ht="15" hidden="false" customHeight="false" outlineLevel="0" collapsed="false">
      <c r="A145" s="242" t="s">
        <v>211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0580</v>
      </c>
      <c r="K145" s="245" t="n">
        <v>1</v>
      </c>
      <c r="L145" s="244" t="n">
        <v>143795</v>
      </c>
      <c r="M145" s="244" t="n">
        <v>20580</v>
      </c>
      <c r="N145" s="245" t="n">
        <v>1</v>
      </c>
      <c r="O145" s="244" t="n">
        <v>143795</v>
      </c>
    </row>
    <row r="146" s="321" customFormat="true" ht="15" hidden="false" customHeight="false" outlineLevel="0" collapsed="false">
      <c r="A146" s="242" t="s">
        <v>212</v>
      </c>
      <c r="B146" s="116" t="s">
        <v>8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35684.8</v>
      </c>
      <c r="M146" s="242" t="n">
        <v>0</v>
      </c>
      <c r="N146" s="245" t="n">
        <v>0</v>
      </c>
      <c r="O146" s="244" t="n">
        <v>135684.8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6885</v>
      </c>
      <c r="K147" s="245" t="n">
        <v>0.453</v>
      </c>
      <c r="L147" s="244" t="n">
        <v>119321.2</v>
      </c>
      <c r="M147" s="244" t="n">
        <v>6885</v>
      </c>
      <c r="N147" s="245" t="n">
        <v>0.453</v>
      </c>
      <c r="O147" s="244" t="n">
        <v>119321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60572.2</v>
      </c>
      <c r="M149" s="242" t="n">
        <v>0</v>
      </c>
      <c r="N149" s="245" t="n">
        <v>-1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51040</v>
      </c>
      <c r="M150" s="242" t="n">
        <v>0</v>
      </c>
      <c r="N150" s="245" t="n">
        <v>-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28.5" hidden="false" customHeight="false" outlineLevel="0" collapsed="false">
      <c r="A155" s="232" t="n">
        <v>4</v>
      </c>
      <c r="B155" s="232" t="s">
        <v>342</v>
      </c>
      <c r="C155" s="239" t="n">
        <f aca="false">M155</f>
        <v>2411089.2</v>
      </c>
      <c r="D155" s="333"/>
      <c r="E155" s="239" t="n">
        <f aca="false">O155</f>
        <v>19653667.7</v>
      </c>
      <c r="F155" s="235"/>
      <c r="G155" s="239" t="n">
        <v>2411089.2</v>
      </c>
      <c r="H155" s="240" t="n">
        <v>0.083</v>
      </c>
      <c r="I155" s="239" t="n">
        <v>19571149.7</v>
      </c>
      <c r="J155" s="232" t="n">
        <v>0</v>
      </c>
      <c r="K155" s="240" t="n">
        <v>0</v>
      </c>
      <c r="L155" s="239" t="n">
        <v>82518</v>
      </c>
      <c r="M155" s="239" t="n">
        <v>2411089.2</v>
      </c>
      <c r="N155" s="240" t="n">
        <v>0.083</v>
      </c>
      <c r="O155" s="239" t="n">
        <v>19653667.7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2411089.2</v>
      </c>
      <c r="H156" s="245" t="n">
        <v>0.083</v>
      </c>
      <c r="I156" s="244" t="n">
        <v>17214465.6</v>
      </c>
      <c r="J156" s="242" t="n">
        <v>0</v>
      </c>
      <c r="K156" s="245" t="n">
        <v>0</v>
      </c>
      <c r="L156" s="242" t="n">
        <v>0</v>
      </c>
      <c r="M156" s="244" t="n">
        <v>2411089.2</v>
      </c>
      <c r="N156" s="245" t="n">
        <v>0.083</v>
      </c>
      <c r="O156" s="244" t="n">
        <v>17214465.6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48964211.2</v>
      </c>
      <c r="D162" s="143" t="n">
        <v>1.095</v>
      </c>
      <c r="E162" s="243" t="n">
        <v>1022561494.2</v>
      </c>
      <c r="F162" s="235" t="n">
        <v>-0.5422</v>
      </c>
      <c r="G162" s="239" t="n">
        <v>304659.6</v>
      </c>
      <c r="H162" s="240" t="n">
        <v>-0.313</v>
      </c>
      <c r="I162" s="239" t="n">
        <v>24397816.3</v>
      </c>
      <c r="J162" s="239" t="n">
        <v>1450840.5</v>
      </c>
      <c r="K162" s="240" t="n">
        <v>0.863</v>
      </c>
      <c r="L162" s="239" t="n">
        <v>45473442.9</v>
      </c>
      <c r="M162" s="239" t="n">
        <v>1755500.2</v>
      </c>
      <c r="N162" s="240" t="n">
        <v>0.436</v>
      </c>
      <c r="O162" s="239" t="n">
        <v>69871259.2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94408.9</v>
      </c>
      <c r="H163" s="245" t="n">
        <v>1.622</v>
      </c>
      <c r="I163" s="244" t="n">
        <v>4190376.1</v>
      </c>
      <c r="J163" s="244" t="n">
        <v>539806.6</v>
      </c>
      <c r="K163" s="245" t="n">
        <v>0.215</v>
      </c>
      <c r="L163" s="244" t="n">
        <v>10076985.3</v>
      </c>
      <c r="M163" s="244" t="n">
        <v>634215.5</v>
      </c>
      <c r="N163" s="245" t="n">
        <v>0.32</v>
      </c>
      <c r="O163" s="244" t="n">
        <v>14267361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438787.1</v>
      </c>
      <c r="K164" s="245" t="n">
        <v>1.812</v>
      </c>
      <c r="L164" s="244" t="n">
        <v>12098374.4</v>
      </c>
      <c r="M164" s="244" t="n">
        <v>438787.1</v>
      </c>
      <c r="N164" s="245" t="n">
        <v>1.812</v>
      </c>
      <c r="O164" s="244" t="n">
        <v>12098374.4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4" t="n">
        <v>150420</v>
      </c>
      <c r="K165" s="245" t="n">
        <v>1</v>
      </c>
      <c r="L165" s="244" t="n">
        <v>4645352.5</v>
      </c>
      <c r="M165" s="244" t="n">
        <v>150420</v>
      </c>
      <c r="N165" s="245" t="n">
        <v>1</v>
      </c>
      <c r="O165" s="244" t="n">
        <v>1012671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196379.4</v>
      </c>
      <c r="H166" s="245" t="n">
        <v>-0.273</v>
      </c>
      <c r="I166" s="244" t="n">
        <v>8355421</v>
      </c>
      <c r="J166" s="242" t="n">
        <v>0</v>
      </c>
      <c r="K166" s="245" t="n">
        <v>0</v>
      </c>
      <c r="L166" s="242" t="n">
        <v>115.3</v>
      </c>
      <c r="M166" s="244" t="n">
        <v>196379.4</v>
      </c>
      <c r="N166" s="245" t="n">
        <v>-0.273</v>
      </c>
      <c r="O166" s="244" t="n">
        <v>8355536.2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44546.3</v>
      </c>
      <c r="K167" s="245" t="n">
        <v>19.723</v>
      </c>
      <c r="L167" s="244" t="n">
        <v>5052828.7</v>
      </c>
      <c r="M167" s="244" t="n">
        <v>144546.3</v>
      </c>
      <c r="N167" s="245" t="n">
        <v>19.723</v>
      </c>
      <c r="O167" s="244" t="n">
        <v>5052828.7</v>
      </c>
    </row>
    <row r="168" s="321" customFormat="true" ht="15" hidden="false" customHeight="false" outlineLevel="0" collapsed="false">
      <c r="A168" s="242" t="s">
        <v>307</v>
      </c>
      <c r="B168" s="116" t="s">
        <v>3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3228.4</v>
      </c>
      <c r="K168" s="245" t="n">
        <v>-0.85</v>
      </c>
      <c r="L168" s="244" t="n">
        <v>3282982.5</v>
      </c>
      <c r="M168" s="244" t="n">
        <v>3228.4</v>
      </c>
      <c r="N168" s="245" t="n">
        <v>-0.85</v>
      </c>
      <c r="O168" s="244" t="n">
        <v>3282982.5</v>
      </c>
    </row>
    <row r="169" s="321" customFormat="true" ht="15" hidden="false" customHeight="false" outlineLevel="0" collapsed="false">
      <c r="A169" s="242" t="s">
        <v>315</v>
      </c>
      <c r="B169" s="116" t="s">
        <v>3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954450.2</v>
      </c>
      <c r="J169" s="244" t="n">
        <v>4596</v>
      </c>
      <c r="K169" s="245" t="n">
        <v>1</v>
      </c>
      <c r="L169" s="244" t="n">
        <v>35343.2</v>
      </c>
      <c r="M169" s="244" t="n">
        <v>4596</v>
      </c>
      <c r="N169" s="245" t="n">
        <v>1</v>
      </c>
      <c r="O169" s="244" t="n">
        <v>2989793.3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300392.6</v>
      </c>
      <c r="J170" s="242" t="n">
        <v>0</v>
      </c>
      <c r="K170" s="245" t="n">
        <v>0</v>
      </c>
      <c r="L170" s="244" t="n">
        <v>670982.7</v>
      </c>
      <c r="M170" s="242" t="n">
        <v>0</v>
      </c>
      <c r="N170" s="245" t="n">
        <v>-1</v>
      </c>
      <c r="O170" s="244" t="n">
        <v>2971375.3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4" t="n">
        <v>13871.4</v>
      </c>
      <c r="H171" s="245" t="n">
        <v>1</v>
      </c>
      <c r="I171" s="244" t="n">
        <v>13871.4</v>
      </c>
      <c r="J171" s="244" t="n">
        <v>118958.7</v>
      </c>
      <c r="K171" s="245" t="n">
        <v>3.014</v>
      </c>
      <c r="L171" s="244" t="n">
        <v>2735701.5</v>
      </c>
      <c r="M171" s="244" t="n">
        <v>132830.1</v>
      </c>
      <c r="N171" s="245" t="n">
        <v>3.482</v>
      </c>
      <c r="O171" s="244" t="n">
        <v>2749572.9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30156</v>
      </c>
      <c r="J173" s="242" t="n">
        <v>0</v>
      </c>
      <c r="K173" s="245" t="n">
        <v>0</v>
      </c>
      <c r="L173" s="244" t="n">
        <v>1315569.6</v>
      </c>
      <c r="M173" s="242" t="n">
        <v>0</v>
      </c>
      <c r="N173" s="245" t="n">
        <v>0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42742.1</v>
      </c>
      <c r="K174" s="245" t="n">
        <v>0.71</v>
      </c>
      <c r="L174" s="244" t="n">
        <v>1281300.5</v>
      </c>
      <c r="M174" s="244" t="n">
        <v>42742.1</v>
      </c>
      <c r="N174" s="245" t="n">
        <v>0.71</v>
      </c>
      <c r="O174" s="244" t="n">
        <v>1281300.5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008</v>
      </c>
      <c r="K176" s="245" t="n">
        <v>-0.948</v>
      </c>
      <c r="L176" s="244" t="n">
        <v>527147</v>
      </c>
      <c r="M176" s="244" t="n">
        <v>1008</v>
      </c>
      <c r="N176" s="245" t="n">
        <v>-0.948</v>
      </c>
      <c r="O176" s="244" t="n">
        <v>527147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33</v>
      </c>
      <c r="K177" s="245" t="n">
        <v>1</v>
      </c>
      <c r="L177" s="244" t="n">
        <v>307698.6</v>
      </c>
      <c r="M177" s="242" t="n">
        <v>33</v>
      </c>
      <c r="N177" s="245" t="n">
        <v>1</v>
      </c>
      <c r="O177" s="244" t="n">
        <v>407698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420</v>
      </c>
      <c r="M178" s="242" t="n">
        <v>0</v>
      </c>
      <c r="N178" s="245" t="n">
        <v>0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2" t="n">
        <v>391.9</v>
      </c>
      <c r="K179" s="245" t="n">
        <v>-0.729</v>
      </c>
      <c r="L179" s="244" t="n">
        <v>296859</v>
      </c>
      <c r="M179" s="242" t="n">
        <v>391.9</v>
      </c>
      <c r="N179" s="245" t="n">
        <v>-0.729</v>
      </c>
      <c r="O179" s="244" t="n">
        <v>325089.5</v>
      </c>
    </row>
    <row r="180" s="320" customFormat="true" ht="15" hidden="false" customHeight="false" outlineLevel="0" collapsed="false">
      <c r="A180" s="242" t="s">
        <v>326</v>
      </c>
      <c r="B180" s="116" t="s">
        <v>18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-1</v>
      </c>
      <c r="L180" s="244" t="n">
        <v>225415.3</v>
      </c>
      <c r="M180" s="242" t="n">
        <v>0</v>
      </c>
      <c r="N180" s="245" t="n">
        <v>-1</v>
      </c>
      <c r="O180" s="244" t="n">
        <v>225415.3</v>
      </c>
    </row>
    <row r="181" s="320" customFormat="true" ht="15" hidden="false" customHeight="false" outlineLevel="0" collapsed="false">
      <c r="A181" s="242" t="s">
        <v>327</v>
      </c>
      <c r="B181" s="116" t="s">
        <v>40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91930</v>
      </c>
      <c r="M181" s="242" t="n">
        <v>0</v>
      </c>
      <c r="N181" s="245" t="n">
        <v>0</v>
      </c>
      <c r="O181" s="244" t="n">
        <v>191930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8.3</v>
      </c>
      <c r="K183" s="245" t="n">
        <v>-0.767</v>
      </c>
      <c r="L183" s="244" t="n">
        <v>44872</v>
      </c>
      <c r="M183" s="242" t="n">
        <v>8.3</v>
      </c>
      <c r="N183" s="245" t="n">
        <v>-0.767</v>
      </c>
      <c r="O183" s="244" t="n">
        <v>80308.3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-1</v>
      </c>
      <c r="L184" s="244" t="n">
        <v>72264.3</v>
      </c>
      <c r="M184" s="242" t="n">
        <v>0</v>
      </c>
      <c r="N184" s="245" t="n">
        <v>-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5834</v>
      </c>
      <c r="K186" s="245" t="n">
        <v>1.344</v>
      </c>
      <c r="L186" s="244" t="n">
        <v>52695.1</v>
      </c>
      <c r="M186" s="244" t="n">
        <v>5834</v>
      </c>
      <c r="N186" s="245" t="n">
        <v>1.344</v>
      </c>
      <c r="O186" s="244" t="n">
        <v>52695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80</v>
      </c>
      <c r="K187" s="245" t="n">
        <v>1</v>
      </c>
      <c r="L187" s="244" t="n">
        <v>37803.3</v>
      </c>
      <c r="M187" s="242" t="n">
        <v>480</v>
      </c>
      <c r="N187" s="245" t="n">
        <v>1</v>
      </c>
      <c r="O187" s="244" t="n">
        <v>3780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2" t="n">
        <v>216.6</v>
      </c>
      <c r="M192" s="242" t="n">
        <v>0</v>
      </c>
      <c r="N192" s="245" t="n">
        <v>-1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2" t="n">
        <v>40.5</v>
      </c>
      <c r="M193" s="242" t="n">
        <v>0</v>
      </c>
      <c r="N193" s="245" t="n">
        <v>-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014992236.6</v>
      </c>
      <c r="D5" s="256" t="n">
        <v>-0.1895</v>
      </c>
      <c r="E5" s="324" t="n">
        <f aca="false">E6+E68+E111+E155+E162+E194+E196</f>
        <v>37966716907.4</v>
      </c>
      <c r="F5" s="256" t="n">
        <v>0.2325</v>
      </c>
      <c r="G5" s="324" t="n">
        <f aca="false">G6+G68+G111+G155+G162+G194+G196</f>
        <v>45334694.1</v>
      </c>
      <c r="H5" s="256" t="n">
        <v>0.3241</v>
      </c>
      <c r="I5" s="324" t="n">
        <f aca="false">I6+I68+I111+I155+I162+I194+I196</f>
        <v>1340361607.8</v>
      </c>
      <c r="J5" s="324" t="n">
        <f aca="false">J6+J68+J111+J155+J162+J194+J196</f>
        <v>40687694.4</v>
      </c>
      <c r="K5" s="256" t="n">
        <v>-0.1951</v>
      </c>
      <c r="L5" s="324" t="n">
        <f aca="false">L6+L68+L111+L155+L162+L194+L196</f>
        <v>1783106468.7</v>
      </c>
      <c r="M5" s="324" t="n">
        <f aca="false">M6+M68+M111+M155+M162+M194+M196</f>
        <v>86022388.6</v>
      </c>
      <c r="N5" s="256" t="n">
        <v>0.0145</v>
      </c>
      <c r="O5" s="324" t="n">
        <f aca="false">O6+O68+O111+O155+O162+O194+O196</f>
        <v>3123468076.4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845309114.4</v>
      </c>
      <c r="D6" s="13" t="n">
        <v>-0.192</v>
      </c>
      <c r="E6" s="191" t="n">
        <v>32590889029.6</v>
      </c>
      <c r="F6" s="13" t="n">
        <v>0.2699</v>
      </c>
      <c r="G6" s="114" t="n">
        <v>35060426.2</v>
      </c>
      <c r="H6" s="13" t="n">
        <v>0.591</v>
      </c>
      <c r="I6" s="114" t="n">
        <v>762182717.3</v>
      </c>
      <c r="J6" s="114" t="n">
        <v>26957778.2</v>
      </c>
      <c r="K6" s="13" t="n">
        <v>-0.241</v>
      </c>
      <c r="L6" s="114" t="n">
        <v>1293714335.3</v>
      </c>
      <c r="M6" s="114" t="n">
        <v>62018204.4</v>
      </c>
      <c r="N6" s="13" t="n">
        <v>0.077</v>
      </c>
      <c r="O6" s="114" t="n">
        <v>2055897052.6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33526891.4</v>
      </c>
      <c r="H7" s="21" t="n">
        <v>0.767</v>
      </c>
      <c r="I7" s="115" t="n">
        <v>691814070.9</v>
      </c>
      <c r="J7" s="115" t="n">
        <v>888859</v>
      </c>
      <c r="K7" s="21" t="n">
        <v>1.173</v>
      </c>
      <c r="L7" s="115" t="n">
        <v>20398521.2</v>
      </c>
      <c r="M7" s="115" t="n">
        <v>34415750.3</v>
      </c>
      <c r="N7" s="21" t="n">
        <v>0.775</v>
      </c>
      <c r="O7" s="115" t="n">
        <v>712212592.1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230050</v>
      </c>
      <c r="H8" s="21" t="n">
        <v>1</v>
      </c>
      <c r="I8" s="115" t="n">
        <v>11926608.6</v>
      </c>
      <c r="J8" s="115" t="n">
        <v>9671019.8</v>
      </c>
      <c r="K8" s="21" t="n">
        <v>-0.268</v>
      </c>
      <c r="L8" s="115" t="n">
        <v>440679421.2</v>
      </c>
      <c r="M8" s="115" t="n">
        <v>9901069.8</v>
      </c>
      <c r="N8" s="21" t="n">
        <v>-0.251</v>
      </c>
      <c r="O8" s="115" t="n">
        <v>452606029.7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2591340.4</v>
      </c>
      <c r="K9" s="21" t="n">
        <v>-0.372</v>
      </c>
      <c r="L9" s="115" t="n">
        <v>274810224.2</v>
      </c>
      <c r="M9" s="115" t="n">
        <v>2591340.4</v>
      </c>
      <c r="N9" s="21" t="n">
        <v>-0.372</v>
      </c>
      <c r="O9" s="115" t="n">
        <v>274844224.2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863419.2</v>
      </c>
      <c r="K10" s="21" t="n">
        <v>-0.232</v>
      </c>
      <c r="L10" s="115" t="n">
        <v>192812252.6</v>
      </c>
      <c r="M10" s="115" t="n">
        <v>4863419.2</v>
      </c>
      <c r="N10" s="21" t="n">
        <v>-0.232</v>
      </c>
      <c r="O10" s="115" t="n">
        <v>194982296.1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56"/>
      <c r="E11" s="142"/>
      <c r="F11" s="26"/>
      <c r="G11" s="20" t="n">
        <v>0</v>
      </c>
      <c r="H11" s="21" t="n">
        <v>0</v>
      </c>
      <c r="I11" s="115" t="n">
        <v>28248.9</v>
      </c>
      <c r="J11" s="20" t="n">
        <v>0</v>
      </c>
      <c r="K11" s="21" t="n">
        <v>-1</v>
      </c>
      <c r="L11" s="115" t="n">
        <v>69513814.1</v>
      </c>
      <c r="M11" s="20" t="n">
        <v>0</v>
      </c>
      <c r="N11" s="21" t="n">
        <v>-1</v>
      </c>
      <c r="O11" s="115" t="n">
        <v>69542063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848060</v>
      </c>
      <c r="H12" s="21" t="n">
        <v>-0.394</v>
      </c>
      <c r="I12" s="115" t="n">
        <v>44140258.8</v>
      </c>
      <c r="J12" s="115" t="n">
        <v>806112.4</v>
      </c>
      <c r="K12" s="21" t="n">
        <v>0.074</v>
      </c>
      <c r="L12" s="115" t="n">
        <v>20780601.2</v>
      </c>
      <c r="M12" s="115" t="n">
        <v>1654172.3</v>
      </c>
      <c r="N12" s="21" t="n">
        <v>-0.231</v>
      </c>
      <c r="O12" s="115" t="n">
        <v>64920860.1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953459.7</v>
      </c>
      <c r="K13" s="21" t="n">
        <v>-0.622</v>
      </c>
      <c r="L13" s="115" t="n">
        <v>46009414.1</v>
      </c>
      <c r="M13" s="115" t="n">
        <v>953459.7</v>
      </c>
      <c r="N13" s="21" t="n">
        <v>-0.622</v>
      </c>
      <c r="O13" s="115" t="n">
        <v>46178305.9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115" t="n">
        <v>2861.1</v>
      </c>
      <c r="H14" s="21" t="n">
        <v>1</v>
      </c>
      <c r="I14" s="115" t="n">
        <v>71264.5</v>
      </c>
      <c r="J14" s="115" t="n">
        <v>1095615.7</v>
      </c>
      <c r="K14" s="21" t="n">
        <v>-0.218</v>
      </c>
      <c r="L14" s="115" t="n">
        <v>33839693.6</v>
      </c>
      <c r="M14" s="115" t="n">
        <v>1098476.8</v>
      </c>
      <c r="N14" s="21" t="n">
        <v>-0.216</v>
      </c>
      <c r="O14" s="115" t="n">
        <v>33910958.1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401998.9</v>
      </c>
      <c r="K15" s="21" t="n">
        <v>-0.398</v>
      </c>
      <c r="L15" s="115" t="n">
        <v>30321751.4</v>
      </c>
      <c r="M15" s="115" t="n">
        <v>401998.9</v>
      </c>
      <c r="N15" s="21" t="n">
        <v>-0.398</v>
      </c>
      <c r="O15" s="115" t="n">
        <v>30321751.4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4102767.9</v>
      </c>
      <c r="J16" s="115" t="n">
        <v>535793.4</v>
      </c>
      <c r="K16" s="21" t="n">
        <v>-0.644</v>
      </c>
      <c r="L16" s="115" t="n">
        <v>21778217.8</v>
      </c>
      <c r="M16" s="115" t="n">
        <v>535793.4</v>
      </c>
      <c r="N16" s="21" t="n">
        <v>-0.763</v>
      </c>
      <c r="O16" s="115" t="n">
        <v>25880985.8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15336.6</v>
      </c>
      <c r="K17" s="21" t="n">
        <v>-0.142</v>
      </c>
      <c r="L17" s="115" t="n">
        <v>15460672.9</v>
      </c>
      <c r="M17" s="115" t="n">
        <v>415336.6</v>
      </c>
      <c r="N17" s="21" t="n">
        <v>-0.142</v>
      </c>
      <c r="O17" s="115" t="n">
        <v>15460672.9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1306684</v>
      </c>
      <c r="K18" s="21" t="n">
        <v>599.457</v>
      </c>
      <c r="L18" s="115" t="n">
        <v>14956043.3</v>
      </c>
      <c r="M18" s="115" t="n">
        <v>1306684</v>
      </c>
      <c r="N18" s="21" t="n">
        <v>599.457</v>
      </c>
      <c r="O18" s="115" t="n">
        <v>14956043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10657</v>
      </c>
      <c r="J19" s="115" t="n">
        <v>393101.4</v>
      </c>
      <c r="K19" s="21" t="n">
        <v>-0.129</v>
      </c>
      <c r="L19" s="115" t="n">
        <v>12424376.8</v>
      </c>
      <c r="M19" s="115" t="n">
        <v>393101.4</v>
      </c>
      <c r="N19" s="21" t="n">
        <v>-0.131</v>
      </c>
      <c r="O19" s="115" t="n">
        <v>12435033.8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436496.9</v>
      </c>
      <c r="K20" s="21" t="n">
        <v>0.828</v>
      </c>
      <c r="L20" s="115" t="n">
        <v>11103480.1</v>
      </c>
      <c r="M20" s="115" t="n">
        <v>436496.9</v>
      </c>
      <c r="N20" s="21" t="n">
        <v>0.828</v>
      </c>
      <c r="O20" s="115" t="n">
        <v>11109021.2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50874.3</v>
      </c>
      <c r="K21" s="21" t="n">
        <v>-0.267</v>
      </c>
      <c r="L21" s="115" t="n">
        <v>10483044.3</v>
      </c>
      <c r="M21" s="115" t="n">
        <v>250874.3</v>
      </c>
      <c r="N21" s="21" t="n">
        <v>-0.267</v>
      </c>
      <c r="O21" s="115" t="n">
        <v>10483044.3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531743.3</v>
      </c>
      <c r="K22" s="21" t="n">
        <v>0.59</v>
      </c>
      <c r="L22" s="115" t="n">
        <v>9902774.4</v>
      </c>
      <c r="M22" s="115" t="n">
        <v>531743.3</v>
      </c>
      <c r="N22" s="21" t="n">
        <v>0.59</v>
      </c>
      <c r="O22" s="115" t="n">
        <v>9902774.4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9574.6</v>
      </c>
      <c r="H23" s="21" t="n">
        <v>-0.663</v>
      </c>
      <c r="I23" s="115" t="n">
        <v>2510726.9</v>
      </c>
      <c r="J23" s="115" t="n">
        <v>148040.8</v>
      </c>
      <c r="K23" s="21" t="n">
        <v>-0.483</v>
      </c>
      <c r="L23" s="115" t="n">
        <v>5930759.2</v>
      </c>
      <c r="M23" s="115" t="n">
        <v>187615.4</v>
      </c>
      <c r="N23" s="21" t="n">
        <v>-0.535</v>
      </c>
      <c r="O23" s="115" t="n">
        <v>8441486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19138.3</v>
      </c>
      <c r="K24" s="21" t="n">
        <v>0.856</v>
      </c>
      <c r="L24" s="115" t="n">
        <v>7733287.6</v>
      </c>
      <c r="M24" s="115" t="n">
        <v>19138.3</v>
      </c>
      <c r="N24" s="21" t="n">
        <v>0.856</v>
      </c>
      <c r="O24" s="115" t="n">
        <v>7748159.8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115" t="n">
        <v>32979</v>
      </c>
      <c r="H25" s="21" t="n">
        <v>1</v>
      </c>
      <c r="I25" s="115" t="n">
        <v>33558.9</v>
      </c>
      <c r="J25" s="115" t="n">
        <v>429748.5</v>
      </c>
      <c r="K25" s="21" t="n">
        <v>0.772</v>
      </c>
      <c r="L25" s="115" t="n">
        <v>6841741.6</v>
      </c>
      <c r="M25" s="115" t="n">
        <v>462727.5</v>
      </c>
      <c r="N25" s="21" t="n">
        <v>0.908</v>
      </c>
      <c r="O25" s="115" t="n">
        <v>6875300.6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31010</v>
      </c>
      <c r="H26" s="21" t="n">
        <v>1</v>
      </c>
      <c r="I26" s="115" t="n">
        <v>223388.9</v>
      </c>
      <c r="J26" s="115" t="n">
        <v>148930.2</v>
      </c>
      <c r="K26" s="21" t="n">
        <v>0.095</v>
      </c>
      <c r="L26" s="115" t="n">
        <v>6517124.8</v>
      </c>
      <c r="M26" s="115" t="n">
        <v>179940.2</v>
      </c>
      <c r="N26" s="21" t="n">
        <v>0.324</v>
      </c>
      <c r="O26" s="115" t="n">
        <v>6740513.6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23140</v>
      </c>
      <c r="K27" s="21" t="n">
        <v>-0.931</v>
      </c>
      <c r="L27" s="115" t="n">
        <v>6070366.6</v>
      </c>
      <c r="M27" s="115" t="n">
        <v>23140</v>
      </c>
      <c r="N27" s="21" t="n">
        <v>-0.931</v>
      </c>
      <c r="O27" s="115" t="n">
        <v>60703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82581.6</v>
      </c>
      <c r="K28" s="21" t="n">
        <v>-0.788</v>
      </c>
      <c r="L28" s="115" t="n">
        <v>5517854.7</v>
      </c>
      <c r="M28" s="115" t="n">
        <v>82581.6</v>
      </c>
      <c r="N28" s="21" t="n">
        <v>-0.788</v>
      </c>
      <c r="O28" s="115" t="n">
        <v>5525012.7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124429.5</v>
      </c>
      <c r="K29" s="21" t="n">
        <v>0.388</v>
      </c>
      <c r="L29" s="115" t="n">
        <v>4966255.5</v>
      </c>
      <c r="M29" s="115" t="n">
        <v>124429.5</v>
      </c>
      <c r="N29" s="21" t="n">
        <v>0.388</v>
      </c>
      <c r="O29" s="115" t="n">
        <v>4986425.3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32763.8</v>
      </c>
      <c r="K30" s="21" t="n">
        <v>-0.746</v>
      </c>
      <c r="L30" s="115" t="n">
        <v>2885876.6</v>
      </c>
      <c r="M30" s="115" t="n">
        <v>32763.8</v>
      </c>
      <c r="N30" s="21" t="n">
        <v>-0.746</v>
      </c>
      <c r="O30" s="115" t="n">
        <v>2885876.6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20" t="n">
        <v>0</v>
      </c>
      <c r="H31" s="21" t="n">
        <v>0</v>
      </c>
      <c r="I31" s="115" t="n">
        <v>34546.2</v>
      </c>
      <c r="J31" s="115" t="n">
        <v>96775.5</v>
      </c>
      <c r="K31" s="21" t="n">
        <v>0.58</v>
      </c>
      <c r="L31" s="115" t="n">
        <v>2828548</v>
      </c>
      <c r="M31" s="115" t="n">
        <v>96775.5</v>
      </c>
      <c r="N31" s="21" t="n">
        <v>0.58</v>
      </c>
      <c r="O31" s="115" t="n">
        <v>2863094.2</v>
      </c>
    </row>
    <row r="32" s="321" customFormat="true" ht="15" hidden="false" customHeight="false" outlineLevel="0" collapsed="false">
      <c r="A32" s="20" t="s">
        <v>69</v>
      </c>
      <c r="B32" s="18" t="s">
        <v>8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2220</v>
      </c>
      <c r="K32" s="21" t="n">
        <v>-0.942</v>
      </c>
      <c r="L32" s="115" t="n">
        <v>2719766</v>
      </c>
      <c r="M32" s="115" t="n">
        <v>2220</v>
      </c>
      <c r="N32" s="21" t="n">
        <v>-0.942</v>
      </c>
      <c r="O32" s="115" t="n">
        <v>2719766</v>
      </c>
    </row>
    <row r="33" s="32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168920.4</v>
      </c>
      <c r="K33" s="21" t="n">
        <v>-0.08</v>
      </c>
      <c r="L33" s="115" t="n">
        <v>2646033.6</v>
      </c>
      <c r="M33" s="115" t="n">
        <v>168920.4</v>
      </c>
      <c r="N33" s="21" t="n">
        <v>-0.08</v>
      </c>
      <c r="O33" s="115" t="n">
        <v>2646033.6</v>
      </c>
    </row>
    <row r="34" s="32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75810.5</v>
      </c>
      <c r="J34" s="115" t="n">
        <v>59399.2</v>
      </c>
      <c r="K34" s="21" t="n">
        <v>0.001</v>
      </c>
      <c r="L34" s="115" t="n">
        <v>2318837</v>
      </c>
      <c r="M34" s="115" t="n">
        <v>59399.2</v>
      </c>
      <c r="N34" s="21" t="n">
        <v>0.001</v>
      </c>
      <c r="O34" s="115" t="n">
        <v>2394647.5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2379778.2</v>
      </c>
      <c r="M35" s="20" t="n">
        <v>0</v>
      </c>
      <c r="N35" s="21" t="n">
        <v>-1</v>
      </c>
      <c r="O35" s="115" t="n">
        <v>2379778.2</v>
      </c>
    </row>
    <row r="36" s="321" customFormat="true" ht="16.5" hidden="false" customHeight="true" outlineLevel="0" collapsed="false">
      <c r="A36" s="20" t="s">
        <v>77</v>
      </c>
      <c r="B36" s="18" t="s">
        <v>5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195</v>
      </c>
      <c r="J36" s="115" t="n">
        <v>45248.7</v>
      </c>
      <c r="K36" s="21" t="n">
        <v>-0.713</v>
      </c>
      <c r="L36" s="115" t="n">
        <v>2344535.1</v>
      </c>
      <c r="M36" s="115" t="n">
        <v>45248.7</v>
      </c>
      <c r="N36" s="21" t="n">
        <v>-0.713</v>
      </c>
      <c r="O36" s="115" t="n">
        <v>2344730.1</v>
      </c>
    </row>
    <row r="37" s="321" customFormat="true" ht="15" hidden="false" customHeight="false" outlineLevel="0" collapsed="false">
      <c r="A37" s="20" t="s">
        <v>79</v>
      </c>
      <c r="B37" s="18" t="s">
        <v>159</v>
      </c>
      <c r="C37" s="142"/>
      <c r="D37" s="26"/>
      <c r="E37" s="142"/>
      <c r="F37" s="26"/>
      <c r="G37" s="20" t="n">
        <v>0</v>
      </c>
      <c r="H37" s="21" t="n">
        <v>-1</v>
      </c>
      <c r="I37" s="115" t="n">
        <v>2160322.8</v>
      </c>
      <c r="J37" s="20" t="n">
        <v>0</v>
      </c>
      <c r="K37" s="21" t="n">
        <v>0</v>
      </c>
      <c r="L37" s="115" t="n">
        <v>116937.5</v>
      </c>
      <c r="M37" s="20" t="n">
        <v>0</v>
      </c>
      <c r="N37" s="21" t="n">
        <v>-1</v>
      </c>
      <c r="O37" s="115" t="n">
        <v>2277260.4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149570</v>
      </c>
      <c r="K38" s="21" t="n">
        <v>1.502</v>
      </c>
      <c r="L38" s="115" t="n">
        <v>1622136.3</v>
      </c>
      <c r="M38" s="115" t="n">
        <v>149570</v>
      </c>
      <c r="N38" s="21" t="n">
        <v>1.502</v>
      </c>
      <c r="O38" s="115" t="n">
        <v>162213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29559.1</v>
      </c>
      <c r="K39" s="21" t="n">
        <v>38.408</v>
      </c>
      <c r="L39" s="115" t="n">
        <v>1598690</v>
      </c>
      <c r="M39" s="115" t="n">
        <v>29559.1</v>
      </c>
      <c r="N39" s="21" t="n">
        <v>38.408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115" t="n">
        <v>349000</v>
      </c>
      <c r="H40" s="21" t="n">
        <v>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115" t="n">
        <v>349000</v>
      </c>
      <c r="N40" s="21" t="n">
        <v>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21271</v>
      </c>
      <c r="K41" s="21" t="n">
        <v>-0.698</v>
      </c>
      <c r="L41" s="115" t="n">
        <v>741416.2</v>
      </c>
      <c r="M41" s="115" t="n">
        <v>21271</v>
      </c>
      <c r="N41" s="21" t="n">
        <v>-0.698</v>
      </c>
      <c r="O41" s="115" t="n">
        <v>1483017.3</v>
      </c>
    </row>
    <row r="42" s="321" customFormat="true" ht="15" hidden="false" customHeight="false" outlineLevel="0" collapsed="false">
      <c r="A42" s="20" t="s">
        <v>160</v>
      </c>
      <c r="B42" s="18" t="s">
        <v>237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190954</v>
      </c>
      <c r="K42" s="21" t="n">
        <v>1</v>
      </c>
      <c r="L42" s="115" t="n">
        <v>690111.8</v>
      </c>
      <c r="M42" s="115" t="n">
        <v>190954</v>
      </c>
      <c r="N42" s="21" t="n">
        <v>1</v>
      </c>
      <c r="O42" s="115" t="n">
        <v>690111.8</v>
      </c>
    </row>
    <row r="43" s="321" customFormat="true" ht="15" hidden="false" customHeight="false" outlineLevel="0" collapsed="false">
      <c r="A43" s="20" t="s">
        <v>161</v>
      </c>
      <c r="B43" s="18" t="s">
        <v>70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115" t="n">
        <v>41921.2</v>
      </c>
      <c r="K43" s="21" t="n">
        <v>-0.111</v>
      </c>
      <c r="L43" s="115" t="n">
        <v>675153.7</v>
      </c>
      <c r="M43" s="115" t="n">
        <v>41921.2</v>
      </c>
      <c r="N43" s="21" t="n">
        <v>-0.111</v>
      </c>
      <c r="O43" s="115" t="n">
        <v>675153.7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115" t="n">
        <v>1220</v>
      </c>
      <c r="K44" s="21" t="n">
        <v>32.889</v>
      </c>
      <c r="L44" s="115" t="n">
        <v>249475.1</v>
      </c>
      <c r="M44" s="115" t="n">
        <v>1220</v>
      </c>
      <c r="N44" s="21" t="n">
        <v>32.889</v>
      </c>
      <c r="O44" s="115" t="n">
        <v>249475.1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20" t="n">
        <v>84.1</v>
      </c>
      <c r="K46" s="21" t="n">
        <v>1</v>
      </c>
      <c r="L46" s="115" t="n">
        <v>173591.4</v>
      </c>
      <c r="M46" s="20" t="n">
        <v>84.1</v>
      </c>
      <c r="N46" s="21" t="n">
        <v>1</v>
      </c>
      <c r="O46" s="115" t="n">
        <v>173591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02886.3</v>
      </c>
      <c r="M49" s="20" t="n">
        <v>0</v>
      </c>
      <c r="N49" s="21" t="n">
        <v>-1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141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87998.8</v>
      </c>
      <c r="M51" s="20" t="n">
        <v>0</v>
      </c>
      <c r="N51" s="21" t="n">
        <v>0</v>
      </c>
      <c r="O51" s="115" t="n">
        <v>87998.8</v>
      </c>
    </row>
    <row r="52" s="321" customFormat="true" ht="15" hidden="false" customHeight="false" outlineLevel="0" collapsed="false">
      <c r="A52" s="20" t="s">
        <v>217</v>
      </c>
      <c r="B52" s="18" t="s">
        <v>224</v>
      </c>
      <c r="C52" s="142"/>
      <c r="D52" s="26"/>
      <c r="E52" s="142"/>
      <c r="F52" s="26"/>
      <c r="G52" s="20" t="n">
        <v>0</v>
      </c>
      <c r="H52" s="21" t="n">
        <v>0</v>
      </c>
      <c r="I52" s="115" t="n">
        <v>86400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86400</v>
      </c>
    </row>
    <row r="53" s="321" customFormat="true" ht="15" hidden="false" customHeight="false" outlineLevel="0" collapsed="false">
      <c r="A53" s="20" t="s">
        <v>219</v>
      </c>
      <c r="B53" s="18" t="s">
        <v>84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84803.2</v>
      </c>
      <c r="M53" s="20" t="n">
        <v>0</v>
      </c>
      <c r="N53" s="21" t="n">
        <v>0</v>
      </c>
      <c r="O53" s="115" t="n">
        <v>84803.2</v>
      </c>
    </row>
    <row r="54" s="32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7.5</v>
      </c>
      <c r="K54" s="21" t="n">
        <v>1</v>
      </c>
      <c r="L54" s="115" t="n">
        <v>70930.1</v>
      </c>
      <c r="M54" s="20" t="n">
        <v>7.5</v>
      </c>
      <c r="N54" s="21" t="n">
        <v>1</v>
      </c>
      <c r="O54" s="115" t="n">
        <v>70930.1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25.5" hidden="false" customHeight="false" outlineLevel="0" collapsed="false">
      <c r="A68" s="112" t="n">
        <v>2</v>
      </c>
      <c r="B68" s="112" t="s">
        <v>344</v>
      </c>
      <c r="C68" s="334" t="n">
        <v>107870345</v>
      </c>
      <c r="D68" s="335" t="n">
        <v>-0.0748</v>
      </c>
      <c r="E68" s="334" t="n">
        <v>3114592765.9</v>
      </c>
      <c r="F68" s="335" t="n">
        <v>1.1522</v>
      </c>
      <c r="G68" s="114" t="n">
        <v>5746010.1</v>
      </c>
      <c r="H68" s="13" t="n">
        <v>-0.312</v>
      </c>
      <c r="I68" s="114" t="n">
        <v>470502597.1</v>
      </c>
      <c r="J68" s="114" t="n">
        <v>6872389.8</v>
      </c>
      <c r="K68" s="13" t="n">
        <v>-0.105</v>
      </c>
      <c r="L68" s="114" t="n">
        <v>248129646.8</v>
      </c>
      <c r="M68" s="114" t="n">
        <v>12618400</v>
      </c>
      <c r="N68" s="13" t="n">
        <v>-0.213</v>
      </c>
      <c r="O68" s="114" t="n">
        <v>718632243.9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4651747.4</v>
      </c>
      <c r="H69" s="21" t="n">
        <v>-0.387</v>
      </c>
      <c r="I69" s="115" t="n">
        <v>323105684</v>
      </c>
      <c r="J69" s="115" t="n">
        <v>4386291.2</v>
      </c>
      <c r="K69" s="21" t="n">
        <v>0.063</v>
      </c>
      <c r="L69" s="115" t="n">
        <v>144199903.9</v>
      </c>
      <c r="M69" s="115" t="n">
        <v>9038038.6</v>
      </c>
      <c r="N69" s="21" t="n">
        <v>-0.228</v>
      </c>
      <c r="O69" s="115" t="n">
        <v>467305587.9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982362.7</v>
      </c>
      <c r="H70" s="21" t="n">
        <v>0.444</v>
      </c>
      <c r="I70" s="115" t="n">
        <v>144782142.8</v>
      </c>
      <c r="J70" s="20" t="n">
        <v>0</v>
      </c>
      <c r="K70" s="21" t="n">
        <v>0</v>
      </c>
      <c r="L70" s="20" t="n">
        <v>0</v>
      </c>
      <c r="M70" s="115" t="n">
        <v>982362.7</v>
      </c>
      <c r="N70" s="21" t="n">
        <v>0.444</v>
      </c>
      <c r="O70" s="115" t="n">
        <v>144782142.8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785393.7</v>
      </c>
      <c r="K71" s="21" t="n">
        <v>-0.047</v>
      </c>
      <c r="L71" s="115" t="n">
        <v>28204053.2</v>
      </c>
      <c r="M71" s="115" t="n">
        <v>785393.7</v>
      </c>
      <c r="N71" s="21" t="n">
        <v>-0.047</v>
      </c>
      <c r="O71" s="115" t="n">
        <v>28204053.2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111900.1</v>
      </c>
      <c r="H72" s="21" t="n">
        <v>0.516</v>
      </c>
      <c r="I72" s="115" t="n">
        <v>2249679</v>
      </c>
      <c r="J72" s="115" t="n">
        <v>739025.8</v>
      </c>
      <c r="K72" s="21" t="n">
        <v>0.03</v>
      </c>
      <c r="L72" s="115" t="n">
        <v>19968060.8</v>
      </c>
      <c r="M72" s="115" t="n">
        <v>850925.9</v>
      </c>
      <c r="N72" s="21" t="n">
        <v>0.075</v>
      </c>
      <c r="O72" s="115" t="n">
        <v>22217739.8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33000</v>
      </c>
      <c r="K73" s="21" t="n">
        <v>-0.842</v>
      </c>
      <c r="L73" s="115" t="n">
        <v>20658039.8</v>
      </c>
      <c r="M73" s="115" t="n">
        <v>133000</v>
      </c>
      <c r="N73" s="21" t="n">
        <v>-0.842</v>
      </c>
      <c r="O73" s="115" t="n">
        <v>2065803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346860.7</v>
      </c>
      <c r="K74" s="21" t="n">
        <v>-0.055</v>
      </c>
      <c r="L74" s="115" t="n">
        <v>13970796.8</v>
      </c>
      <c r="M74" s="115" t="n">
        <v>346860.7</v>
      </c>
      <c r="N74" s="21" t="n">
        <v>-0.055</v>
      </c>
      <c r="O74" s="115" t="n">
        <v>13970796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87900</v>
      </c>
      <c r="K76" s="21" t="n">
        <v>-0.725</v>
      </c>
      <c r="L76" s="115" t="n">
        <v>3692186.7</v>
      </c>
      <c r="M76" s="115" t="n">
        <v>87900</v>
      </c>
      <c r="N76" s="21" t="n">
        <v>-0.725</v>
      </c>
      <c r="O76" s="115" t="n">
        <v>3692186.7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99281.9</v>
      </c>
      <c r="K77" s="21" t="n">
        <v>0.854</v>
      </c>
      <c r="L77" s="115" t="n">
        <v>3162081.8</v>
      </c>
      <c r="M77" s="115" t="n">
        <v>99281.9</v>
      </c>
      <c r="N77" s="21" t="n">
        <v>0.854</v>
      </c>
      <c r="O77" s="115" t="n">
        <v>3162081.8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26767.5</v>
      </c>
      <c r="K78" s="21" t="n">
        <v>-0.588</v>
      </c>
      <c r="L78" s="115" t="n">
        <v>1988059.8</v>
      </c>
      <c r="M78" s="115" t="n">
        <v>26767.5</v>
      </c>
      <c r="N78" s="21" t="n">
        <v>-0.588</v>
      </c>
      <c r="O78" s="115" t="n">
        <v>1988059.8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37744.9</v>
      </c>
      <c r="K79" s="21" t="n">
        <v>2.185</v>
      </c>
      <c r="L79" s="115" t="n">
        <v>1086646.5</v>
      </c>
      <c r="M79" s="115" t="n">
        <v>37744.9</v>
      </c>
      <c r="N79" s="21" t="n">
        <v>2.185</v>
      </c>
      <c r="O79" s="115" t="n">
        <v>1086646.5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3653.4</v>
      </c>
      <c r="K80" s="21" t="n">
        <v>-0.659</v>
      </c>
      <c r="L80" s="115" t="n">
        <v>980642</v>
      </c>
      <c r="M80" s="115" t="n">
        <v>13653.4</v>
      </c>
      <c r="N80" s="21" t="n">
        <v>-0.659</v>
      </c>
      <c r="O80" s="115" t="n">
        <v>980642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7043.8</v>
      </c>
      <c r="K81" s="21" t="n">
        <v>-0.927</v>
      </c>
      <c r="L81" s="115" t="n">
        <v>832316.9</v>
      </c>
      <c r="M81" s="115" t="n">
        <v>7043.8</v>
      </c>
      <c r="N81" s="21" t="n">
        <v>-0.927</v>
      </c>
      <c r="O81" s="115" t="n">
        <v>832316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5021</v>
      </c>
      <c r="K82" s="21" t="n">
        <v>-0.906</v>
      </c>
      <c r="L82" s="115" t="n">
        <v>585043</v>
      </c>
      <c r="M82" s="115" t="n">
        <v>5021</v>
      </c>
      <c r="N82" s="21" t="n">
        <v>-0.906</v>
      </c>
      <c r="O82" s="115" t="n">
        <v>585043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7518</v>
      </c>
      <c r="K83" s="21" t="n">
        <v>-0.38</v>
      </c>
      <c r="L83" s="115" t="n">
        <v>518718.5</v>
      </c>
      <c r="M83" s="115" t="n">
        <v>17518</v>
      </c>
      <c r="N83" s="21" t="n">
        <v>-0.38</v>
      </c>
      <c r="O83" s="115" t="n">
        <v>518718.5</v>
      </c>
    </row>
    <row r="84" s="321" customFormat="true" ht="15" hidden="false" customHeight="false" outlineLevel="0" collapsed="false">
      <c r="A84" s="20" t="s">
        <v>105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315</v>
      </c>
      <c r="K84" s="21" t="n">
        <v>-0.994</v>
      </c>
      <c r="L84" s="115" t="n">
        <v>445354.9</v>
      </c>
      <c r="M84" s="20" t="n">
        <v>315</v>
      </c>
      <c r="N84" s="21" t="n">
        <v>-0.994</v>
      </c>
      <c r="O84" s="115" t="n">
        <v>445354.9</v>
      </c>
    </row>
    <row r="85" s="321" customFormat="true" ht="15" hidden="false" customHeight="false" outlineLevel="0" collapsed="false">
      <c r="A85" s="20" t="s">
        <v>107</v>
      </c>
      <c r="B85" s="18" t="s">
        <v>162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74043.5</v>
      </c>
      <c r="K85" s="21" t="n">
        <v>1</v>
      </c>
      <c r="L85" s="115" t="n">
        <v>420780.5</v>
      </c>
      <c r="M85" s="115" t="n">
        <v>74043.5</v>
      </c>
      <c r="N85" s="21" t="n">
        <v>1</v>
      </c>
      <c r="O85" s="115" t="n">
        <v>420780.5</v>
      </c>
    </row>
    <row r="86" s="321" customFormat="true" ht="15" hidden="false" customHeight="false" outlineLevel="0" collapsed="false">
      <c r="A86" s="20" t="s">
        <v>108</v>
      </c>
      <c r="B86" s="18" t="s">
        <v>66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57568</v>
      </c>
      <c r="K86" s="21" t="n">
        <v>174.898</v>
      </c>
      <c r="L86" s="115" t="n">
        <v>302283</v>
      </c>
      <c r="M86" s="115" t="n">
        <v>57568</v>
      </c>
      <c r="N86" s="21" t="n">
        <v>174.898</v>
      </c>
      <c r="O86" s="115" t="n">
        <v>302283</v>
      </c>
    </row>
    <row r="87" s="321" customFormat="true" ht="15" hidden="false" customHeight="false" outlineLevel="0" collapsed="false">
      <c r="A87" s="20" t="s">
        <v>167</v>
      </c>
      <c r="B87" s="18" t="s">
        <v>40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3600</v>
      </c>
      <c r="K87" s="21" t="n">
        <v>-0.736</v>
      </c>
      <c r="L87" s="115" t="n">
        <v>279867.2</v>
      </c>
      <c r="M87" s="115" t="n">
        <v>3600</v>
      </c>
      <c r="N87" s="21" t="n">
        <v>-0.736</v>
      </c>
      <c r="O87" s="115" t="n">
        <v>279867.2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470</v>
      </c>
      <c r="K88" s="21" t="n">
        <v>1</v>
      </c>
      <c r="L88" s="115" t="n">
        <v>260552</v>
      </c>
      <c r="M88" s="20" t="n">
        <v>470</v>
      </c>
      <c r="N88" s="21" t="n">
        <v>1</v>
      </c>
      <c r="O88" s="115" t="n">
        <v>260552</v>
      </c>
    </row>
    <row r="89" s="321" customFormat="true" ht="15" hidden="false" customHeight="false" outlineLevel="0" collapsed="false">
      <c r="A89" s="20" t="s">
        <v>169</v>
      </c>
      <c r="B89" s="18" t="s">
        <v>114</v>
      </c>
      <c r="C89" s="142"/>
      <c r="D89" s="26"/>
      <c r="E89" s="142"/>
      <c r="F89" s="26"/>
      <c r="G89" s="20" t="n">
        <v>0</v>
      </c>
      <c r="H89" s="21" t="n">
        <v>0</v>
      </c>
      <c r="I89" s="115" t="n">
        <v>204379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0</v>
      </c>
      <c r="O89" s="115" t="n">
        <v>204379</v>
      </c>
    </row>
    <row r="90" s="321" customFormat="true" ht="15" hidden="false" customHeight="false" outlineLevel="0" collapsed="false">
      <c r="A90" s="20" t="s">
        <v>170</v>
      </c>
      <c r="B90" s="18" t="s">
        <v>1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115" t="n">
        <v>10015</v>
      </c>
      <c r="K90" s="21" t="n">
        <v>1</v>
      </c>
      <c r="L90" s="115" t="n">
        <v>196126.8</v>
      </c>
      <c r="M90" s="115" t="n">
        <v>10015</v>
      </c>
      <c r="N90" s="21" t="n">
        <v>1</v>
      </c>
      <c r="O90" s="115" t="n">
        <v>196126.8</v>
      </c>
    </row>
    <row r="91" s="321" customFormat="true" ht="15" hidden="false" customHeight="false" outlineLevel="0" collapsed="false">
      <c r="A91" s="20" t="s">
        <v>171</v>
      </c>
      <c r="B91" s="18" t="s">
        <v>16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12000</v>
      </c>
      <c r="K91" s="21" t="n">
        <v>1</v>
      </c>
      <c r="L91" s="115" t="n">
        <v>182344</v>
      </c>
      <c r="M91" s="115" t="n">
        <v>12000</v>
      </c>
      <c r="N91" s="21" t="n">
        <v>1</v>
      </c>
      <c r="O91" s="115" t="n">
        <v>182344</v>
      </c>
    </row>
    <row r="92" s="321" customFormat="true" ht="15" hidden="false" customHeight="false" outlineLevel="0" collapsed="false">
      <c r="A92" s="20" t="s">
        <v>172</v>
      </c>
      <c r="B92" s="18" t="s">
        <v>8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1472</v>
      </c>
      <c r="K92" s="21" t="n">
        <v>-0.298</v>
      </c>
      <c r="L92" s="115" t="n">
        <v>181359.8</v>
      </c>
      <c r="M92" s="115" t="n">
        <v>1472</v>
      </c>
      <c r="N92" s="21" t="n">
        <v>-0.298</v>
      </c>
      <c r="O92" s="115" t="n">
        <v>181359.8</v>
      </c>
    </row>
    <row r="93" s="321" customFormat="true" ht="15" hidden="false" customHeight="false" outlineLevel="0" collapsed="false">
      <c r="A93" s="20" t="s">
        <v>173</v>
      </c>
      <c r="B93" s="18" t="s">
        <v>3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115" t="n">
        <v>15574.7</v>
      </c>
      <c r="K93" s="21" t="n">
        <v>4.4</v>
      </c>
      <c r="L93" s="115" t="n">
        <v>181225.8</v>
      </c>
      <c r="M93" s="115" t="n">
        <v>15574.7</v>
      </c>
      <c r="N93" s="21" t="n">
        <v>4.4</v>
      </c>
      <c r="O93" s="115" t="n">
        <v>181225.8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115" t="n">
        <v>1760</v>
      </c>
      <c r="K94" s="21" t="n">
        <v>1</v>
      </c>
      <c r="L94" s="115" t="n">
        <v>167200.7</v>
      </c>
      <c r="M94" s="115" t="n">
        <v>1760</v>
      </c>
      <c r="N94" s="21" t="n">
        <v>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-1</v>
      </c>
      <c r="L95" s="115" t="n">
        <v>148495</v>
      </c>
      <c r="M95" s="20" t="n">
        <v>0</v>
      </c>
      <c r="N95" s="21" t="n">
        <v>-1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-1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-1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5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3737.6</v>
      </c>
      <c r="K97" s="21" t="n">
        <v>0.643</v>
      </c>
      <c r="L97" s="115" t="n">
        <v>123634.7</v>
      </c>
      <c r="M97" s="115" t="n">
        <v>3737.6</v>
      </c>
      <c r="N97" s="21" t="n">
        <v>0.643</v>
      </c>
      <c r="O97" s="115" t="n">
        <v>123634.7</v>
      </c>
    </row>
    <row r="98" s="321" customFormat="true" ht="15" hidden="false" customHeight="false" outlineLevel="0" collapsed="false">
      <c r="A98" s="20" t="s">
        <v>256</v>
      </c>
      <c r="B98" s="18" t="s">
        <v>3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484</v>
      </c>
      <c r="K98" s="21" t="n">
        <v>-0.973</v>
      </c>
      <c r="L98" s="115" t="n">
        <v>114905.5</v>
      </c>
      <c r="M98" s="20" t="n">
        <v>484</v>
      </c>
      <c r="N98" s="21" t="n">
        <v>-0.973</v>
      </c>
      <c r="O98" s="115" t="n">
        <v>114905.5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420</v>
      </c>
      <c r="K99" s="21" t="n">
        <v>-0.66</v>
      </c>
      <c r="L99" s="115" t="n">
        <v>95034.8</v>
      </c>
      <c r="M99" s="20" t="n">
        <v>420</v>
      </c>
      <c r="N99" s="21" t="n">
        <v>-0.66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68.2</v>
      </c>
      <c r="K100" s="21" t="n">
        <v>0.387</v>
      </c>
      <c r="L100" s="115" t="n">
        <v>90910.5</v>
      </c>
      <c r="M100" s="115" t="n">
        <v>1468.2</v>
      </c>
      <c r="N100" s="21" t="n">
        <v>0.387</v>
      </c>
      <c r="O100" s="115" t="n">
        <v>90910.5</v>
      </c>
    </row>
    <row r="101" s="321" customFormat="true" ht="15" hidden="false" customHeight="false" outlineLevel="0" collapsed="false">
      <c r="A101" s="20" t="s">
        <v>264</v>
      </c>
      <c r="B101" s="18" t="s">
        <v>7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2700</v>
      </c>
      <c r="K101" s="21" t="n">
        <v>-0.626</v>
      </c>
      <c r="L101" s="115" t="n">
        <v>45207.5</v>
      </c>
      <c r="M101" s="115" t="n">
        <v>2700</v>
      </c>
      <c r="N101" s="21" t="n">
        <v>-0.626</v>
      </c>
      <c r="O101" s="115" t="n">
        <v>45207.5</v>
      </c>
    </row>
    <row r="102" s="321" customFormat="true" ht="15" hidden="false" customHeight="false" outlineLevel="0" collapsed="false">
      <c r="A102" s="20" t="s">
        <v>268</v>
      </c>
      <c r="B102" s="18" t="s">
        <v>23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1221</v>
      </c>
      <c r="K102" s="21" t="n">
        <v>0.586</v>
      </c>
      <c r="L102" s="115" t="n">
        <v>42689.6</v>
      </c>
      <c r="M102" s="115" t="n">
        <v>1221</v>
      </c>
      <c r="N102" s="21" t="n">
        <v>0.586</v>
      </c>
      <c r="O102" s="115" t="n">
        <v>42689.6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25821</v>
      </c>
      <c r="M104" s="20" t="n">
        <v>0</v>
      </c>
      <c r="N104" s="21" t="n">
        <v>-1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20" t="n">
        <v>0</v>
      </c>
      <c r="H105" s="21" t="n">
        <v>0</v>
      </c>
      <c r="I105" s="115" t="n">
        <v>14135.9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4135.9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39</v>
      </c>
      <c r="K106" s="21" t="n">
        <v>1</v>
      </c>
      <c r="L106" s="115" t="n">
        <v>5858.6</v>
      </c>
      <c r="M106" s="20" t="n">
        <v>39</v>
      </c>
      <c r="N106" s="21" t="n">
        <v>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2082644.8</v>
      </c>
      <c r="D111" s="26" t="n">
        <v>-0.458</v>
      </c>
      <c r="E111" s="187" t="n">
        <v>1147391458.8</v>
      </c>
      <c r="F111" s="26" t="n">
        <v>-0.1484</v>
      </c>
      <c r="G111" s="114" t="n">
        <v>1083837.4</v>
      </c>
      <c r="H111" s="13" t="n">
        <v>0.032</v>
      </c>
      <c r="I111" s="114" t="n">
        <v>45981581</v>
      </c>
      <c r="J111" s="114" t="n">
        <v>5769809.5</v>
      </c>
      <c r="K111" s="13" t="n">
        <v>0.023</v>
      </c>
      <c r="L111" s="114" t="n">
        <v>192733032.8</v>
      </c>
      <c r="M111" s="114" t="n">
        <v>6853646.8</v>
      </c>
      <c r="N111" s="13" t="n">
        <v>0.025</v>
      </c>
      <c r="O111" s="114" t="n">
        <v>238714613.8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0</v>
      </c>
      <c r="I112" s="115" t="n">
        <v>986052.9</v>
      </c>
      <c r="J112" s="115" t="n">
        <v>1505996.7</v>
      </c>
      <c r="K112" s="21" t="n">
        <v>-0.11</v>
      </c>
      <c r="L112" s="115" t="n">
        <v>50639300.4</v>
      </c>
      <c r="M112" s="115" t="n">
        <v>1505996.7</v>
      </c>
      <c r="N112" s="21" t="n">
        <v>-0.11</v>
      </c>
      <c r="O112" s="115" t="n">
        <v>51625353.3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758019.3</v>
      </c>
      <c r="K113" s="21" t="n">
        <v>0.104</v>
      </c>
      <c r="L113" s="115" t="n">
        <v>47909520.9</v>
      </c>
      <c r="M113" s="115" t="n">
        <v>1758019.3</v>
      </c>
      <c r="N113" s="21" t="n">
        <v>0.104</v>
      </c>
      <c r="O113" s="115" t="n">
        <v>47909520.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678392.1</v>
      </c>
      <c r="H114" s="21" t="n">
        <v>0.256</v>
      </c>
      <c r="I114" s="115" t="n">
        <v>30722710.5</v>
      </c>
      <c r="J114" s="20" t="n">
        <v>0</v>
      </c>
      <c r="K114" s="21" t="n">
        <v>0</v>
      </c>
      <c r="L114" s="20" t="n">
        <v>0</v>
      </c>
      <c r="M114" s="115" t="n">
        <v>678392.1</v>
      </c>
      <c r="N114" s="21" t="n">
        <v>0.256</v>
      </c>
      <c r="O114" s="115" t="n">
        <v>30722710.5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79559.8</v>
      </c>
      <c r="K115" s="21" t="n">
        <v>0.11</v>
      </c>
      <c r="L115" s="115" t="n">
        <v>29646990.9</v>
      </c>
      <c r="M115" s="115" t="n">
        <v>779559.8</v>
      </c>
      <c r="N115" s="21" t="n">
        <v>0.11</v>
      </c>
      <c r="O115" s="115" t="n">
        <v>29646990.9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-1</v>
      </c>
      <c r="I116" s="115" t="n">
        <v>2376921.8</v>
      </c>
      <c r="J116" s="115" t="n">
        <v>504524.4</v>
      </c>
      <c r="K116" s="21" t="n">
        <v>1.174</v>
      </c>
      <c r="L116" s="115" t="n">
        <v>15498841.7</v>
      </c>
      <c r="M116" s="115" t="n">
        <v>504524.4</v>
      </c>
      <c r="N116" s="21" t="n">
        <v>0.532</v>
      </c>
      <c r="O116" s="115" t="n">
        <v>17875763.6</v>
      </c>
    </row>
    <row r="117" s="321" customFormat="true" ht="15" hidden="false" customHeight="false" outlineLevel="0" collapsed="false">
      <c r="A117" s="20" t="s">
        <v>116</v>
      </c>
      <c r="B117" s="18" t="s">
        <v>32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90126.4</v>
      </c>
      <c r="K117" s="21" t="n">
        <v>-0.171</v>
      </c>
      <c r="L117" s="115" t="n">
        <v>8174323.2</v>
      </c>
      <c r="M117" s="115" t="n">
        <v>90126.4</v>
      </c>
      <c r="N117" s="21" t="n">
        <v>-0.171</v>
      </c>
      <c r="O117" s="115" t="n">
        <v>8174323.2</v>
      </c>
    </row>
    <row r="118" s="321" customFormat="true" ht="15" hidden="false" customHeight="false" outlineLevel="0" collapsed="false">
      <c r="A118" s="20" t="s">
        <v>117</v>
      </c>
      <c r="B118" s="18" t="s">
        <v>44</v>
      </c>
      <c r="C118" s="142"/>
      <c r="D118" s="26"/>
      <c r="E118" s="142"/>
      <c r="F118" s="26"/>
      <c r="G118" s="115" t="n">
        <v>296730</v>
      </c>
      <c r="H118" s="21" t="n">
        <v>-0.242</v>
      </c>
      <c r="I118" s="115" t="n">
        <v>6189662.9</v>
      </c>
      <c r="J118" s="115" t="n">
        <v>81957.3</v>
      </c>
      <c r="K118" s="21" t="n">
        <v>3.177</v>
      </c>
      <c r="L118" s="115" t="n">
        <v>1922038.8</v>
      </c>
      <c r="M118" s="115" t="n">
        <v>378687.3</v>
      </c>
      <c r="N118" s="21" t="n">
        <v>-0.078</v>
      </c>
      <c r="O118" s="115" t="n">
        <v>8111701.7</v>
      </c>
    </row>
    <row r="119" s="321" customFormat="true" ht="15" hidden="false" customHeight="false" outlineLevel="0" collapsed="false">
      <c r="A119" s="20" t="s">
        <v>118</v>
      </c>
      <c r="B119" s="18" t="s">
        <v>5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98628.8</v>
      </c>
      <c r="K119" s="21" t="n">
        <v>0.098</v>
      </c>
      <c r="L119" s="115" t="n">
        <v>7954524.6</v>
      </c>
      <c r="M119" s="115" t="n">
        <v>198628.8</v>
      </c>
      <c r="N119" s="21" t="n">
        <v>0.098</v>
      </c>
      <c r="O119" s="115" t="n">
        <v>7954524.6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152616.4</v>
      </c>
      <c r="K120" s="21" t="n">
        <v>-0.383</v>
      </c>
      <c r="L120" s="115" t="n">
        <v>4404640.7</v>
      </c>
      <c r="M120" s="115" t="n">
        <v>152616.4</v>
      </c>
      <c r="N120" s="21" t="n">
        <v>-0.383</v>
      </c>
      <c r="O120" s="115" t="n">
        <v>4404640.7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123662.9</v>
      </c>
      <c r="K121" s="21" t="n">
        <v>0.922</v>
      </c>
      <c r="L121" s="115" t="n">
        <v>3823046.1</v>
      </c>
      <c r="M121" s="115" t="n">
        <v>123662.9</v>
      </c>
      <c r="N121" s="21" t="n">
        <v>0.922</v>
      </c>
      <c r="O121" s="115" t="n">
        <v>3823046.1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144048</v>
      </c>
      <c r="K122" s="21" t="n">
        <v>-0.388</v>
      </c>
      <c r="L122" s="115" t="n">
        <v>3340868.1</v>
      </c>
      <c r="M122" s="115" t="n">
        <v>144048</v>
      </c>
      <c r="N122" s="21" t="n">
        <v>-0.388</v>
      </c>
      <c r="O122" s="115" t="n">
        <v>3340868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0934.8</v>
      </c>
      <c r="K124" s="21" t="n">
        <v>-0.459</v>
      </c>
      <c r="L124" s="115" t="n">
        <v>2217650.5</v>
      </c>
      <c r="M124" s="115" t="n">
        <v>30934.8</v>
      </c>
      <c r="N124" s="21" t="n">
        <v>-0.459</v>
      </c>
      <c r="O124" s="115" t="n">
        <v>2217650.5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4400</v>
      </c>
      <c r="H125" s="21" t="n">
        <v>-0.337</v>
      </c>
      <c r="I125" s="115" t="n">
        <v>1485369.3</v>
      </c>
      <c r="J125" s="115" t="n">
        <v>22770</v>
      </c>
      <c r="K125" s="21" t="n">
        <v>-0.414</v>
      </c>
      <c r="L125" s="115" t="n">
        <v>624969.4</v>
      </c>
      <c r="M125" s="115" t="n">
        <v>37170</v>
      </c>
      <c r="N125" s="21" t="n">
        <v>-0.387</v>
      </c>
      <c r="O125" s="115" t="n">
        <v>211033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7566.5</v>
      </c>
      <c r="K126" s="21" t="n">
        <v>-0.296</v>
      </c>
      <c r="L126" s="115" t="n">
        <v>1980845.6</v>
      </c>
      <c r="M126" s="115" t="n">
        <v>17566.5</v>
      </c>
      <c r="N126" s="21" t="n">
        <v>-0.296</v>
      </c>
      <c r="O126" s="115" t="n">
        <v>1980845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9494.9</v>
      </c>
      <c r="K128" s="21" t="n">
        <v>-0.167</v>
      </c>
      <c r="L128" s="115" t="n">
        <v>1395106.8</v>
      </c>
      <c r="M128" s="115" t="n">
        <v>49494.9</v>
      </c>
      <c r="N128" s="21" t="n">
        <v>-0.167</v>
      </c>
      <c r="O128" s="115" t="n">
        <v>1395106.8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1</v>
      </c>
      <c r="I129" s="115" t="n">
        <v>98683.2</v>
      </c>
      <c r="J129" s="115" t="n">
        <v>83324.2</v>
      </c>
      <c r="K129" s="21" t="n">
        <v>-0.386</v>
      </c>
      <c r="L129" s="115" t="n">
        <v>1133249.4</v>
      </c>
      <c r="M129" s="115" t="n">
        <v>132665.8</v>
      </c>
      <c r="N129" s="21" t="n">
        <v>-0.022</v>
      </c>
      <c r="O129" s="115" t="n">
        <v>1231932.6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23920.1</v>
      </c>
      <c r="K131" s="21" t="n">
        <v>-0.69</v>
      </c>
      <c r="L131" s="115" t="n">
        <v>1172288.8</v>
      </c>
      <c r="M131" s="115" t="n">
        <v>23920.1</v>
      </c>
      <c r="N131" s="21" t="n">
        <v>-0.69</v>
      </c>
      <c r="O131" s="115" t="n">
        <v>1187335.8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115" t="n">
        <v>44973.7</v>
      </c>
      <c r="H132" s="21" t="n">
        <v>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115" t="n">
        <v>44973.7</v>
      </c>
      <c r="N132" s="21" t="n">
        <v>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133.8</v>
      </c>
      <c r="K133" s="21" t="n">
        <v>-0.89</v>
      </c>
      <c r="L133" s="115" t="n">
        <v>1101793.3</v>
      </c>
      <c r="M133" s="115" t="n">
        <v>4133.8</v>
      </c>
      <c r="N133" s="21" t="n">
        <v>-0.89</v>
      </c>
      <c r="O133" s="115" t="n">
        <v>1101793.3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9921.6</v>
      </c>
      <c r="K134" s="21" t="n">
        <v>0.946</v>
      </c>
      <c r="L134" s="115" t="n">
        <v>656479.2</v>
      </c>
      <c r="M134" s="115" t="n">
        <v>49921.6</v>
      </c>
      <c r="N134" s="21" t="n">
        <v>0.946</v>
      </c>
      <c r="O134" s="115" t="n">
        <v>948521.9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47933.1</v>
      </c>
      <c r="K136" s="21" t="n">
        <v>1</v>
      </c>
      <c r="L136" s="115" t="n">
        <v>837912.8</v>
      </c>
      <c r="M136" s="115" t="n">
        <v>47933.1</v>
      </c>
      <c r="N136" s="21" t="n">
        <v>1</v>
      </c>
      <c r="O136" s="115" t="n">
        <v>83791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3721</v>
      </c>
      <c r="K137" s="21" t="n">
        <v>-0.547</v>
      </c>
      <c r="L137" s="115" t="n">
        <v>790965.9</v>
      </c>
      <c r="M137" s="115" t="n">
        <v>3721</v>
      </c>
      <c r="N137" s="21" t="n">
        <v>-0.547</v>
      </c>
      <c r="O137" s="115" t="n">
        <v>790965.9</v>
      </c>
    </row>
    <row r="138" s="321" customFormat="true" ht="15" hidden="false" customHeight="false" outlineLevel="0" collapsed="false">
      <c r="A138" s="20" t="s">
        <v>179</v>
      </c>
      <c r="B138" s="18" t="s">
        <v>8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0690.3</v>
      </c>
      <c r="K138" s="21" t="n">
        <v>1</v>
      </c>
      <c r="L138" s="115" t="n">
        <v>779772.3</v>
      </c>
      <c r="M138" s="115" t="n">
        <v>50690.3</v>
      </c>
      <c r="N138" s="21" t="n">
        <v>1</v>
      </c>
      <c r="O138" s="115" t="n">
        <v>779772.3</v>
      </c>
    </row>
    <row r="139" s="321" customFormat="true" ht="15" hidden="false" customHeight="false" outlineLevel="0" collapsed="false">
      <c r="A139" s="20" t="s">
        <v>180</v>
      </c>
      <c r="B139" s="18" t="s">
        <v>6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840</v>
      </c>
      <c r="K139" s="21" t="n">
        <v>-0.912</v>
      </c>
      <c r="L139" s="115" t="n">
        <v>757292.5</v>
      </c>
      <c r="M139" s="20" t="n">
        <v>840</v>
      </c>
      <c r="N139" s="21" t="n">
        <v>-0.912</v>
      </c>
      <c r="O139" s="115" t="n">
        <v>757292.5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23410</v>
      </c>
      <c r="K140" s="21" t="n">
        <v>-0.44</v>
      </c>
      <c r="L140" s="115" t="n">
        <v>621884.7</v>
      </c>
      <c r="M140" s="115" t="n">
        <v>23410</v>
      </c>
      <c r="N140" s="21" t="n">
        <v>-0.44</v>
      </c>
      <c r="O140" s="115" t="n">
        <v>621884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294553</v>
      </c>
      <c r="M142" s="20" t="n">
        <v>0</v>
      </c>
      <c r="N142" s="21" t="n">
        <v>-1</v>
      </c>
      <c r="O142" s="115" t="n">
        <v>294553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00</v>
      </c>
      <c r="K143" s="21" t="n">
        <v>0.667</v>
      </c>
      <c r="L143" s="115" t="n">
        <v>195070</v>
      </c>
      <c r="M143" s="115" t="n">
        <v>1500</v>
      </c>
      <c r="N143" s="21" t="n">
        <v>0.667</v>
      </c>
      <c r="O143" s="115" t="n">
        <v>195070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79654.8</v>
      </c>
      <c r="M144" s="20" t="n">
        <v>0</v>
      </c>
      <c r="N144" s="21" t="n">
        <v>-1</v>
      </c>
      <c r="O144" s="115" t="n">
        <v>17965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115" t="n">
        <v>20340</v>
      </c>
      <c r="K145" s="21" t="n">
        <v>11.327</v>
      </c>
      <c r="L145" s="115" t="n">
        <v>165785</v>
      </c>
      <c r="M145" s="115" t="n">
        <v>20340</v>
      </c>
      <c r="N145" s="21" t="n">
        <v>11.327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35684.8</v>
      </c>
      <c r="M146" s="20" t="n">
        <v>0</v>
      </c>
      <c r="N146" s="21" t="n">
        <v>0</v>
      </c>
      <c r="O146" s="115" t="n">
        <v>13568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54</v>
      </c>
      <c r="L147" s="115" t="n">
        <v>123135.4</v>
      </c>
      <c r="M147" s="20" t="n">
        <v>169.2</v>
      </c>
      <c r="N147" s="21" t="n">
        <v>-0.954</v>
      </c>
      <c r="O147" s="115" t="n">
        <v>123135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65532.2</v>
      </c>
      <c r="M149" s="20" t="n">
        <v>0</v>
      </c>
      <c r="N149" s="21" t="n">
        <v>-1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25.5" hidden="false" customHeight="false" outlineLevel="0" collapsed="false">
      <c r="A155" s="112" t="n">
        <v>4</v>
      </c>
      <c r="B155" s="112" t="s">
        <v>342</v>
      </c>
      <c r="C155" s="114" t="n">
        <f aca="false">M155</f>
        <v>2984735.9</v>
      </c>
      <c r="D155" s="335"/>
      <c r="E155" s="114" t="n">
        <f aca="false">O155</f>
        <v>24638633.7</v>
      </c>
      <c r="F155" s="335"/>
      <c r="G155" s="114" t="n">
        <v>2984735.9</v>
      </c>
      <c r="H155" s="13" t="n">
        <v>0.611</v>
      </c>
      <c r="I155" s="114" t="n">
        <v>24556115.7</v>
      </c>
      <c r="J155" s="112" t="n">
        <v>0</v>
      </c>
      <c r="K155" s="13" t="n">
        <v>0</v>
      </c>
      <c r="L155" s="114" t="n">
        <v>82518</v>
      </c>
      <c r="M155" s="114" t="n">
        <v>2984735.9</v>
      </c>
      <c r="N155" s="13" t="n">
        <v>0.611</v>
      </c>
      <c r="O155" s="114" t="n">
        <v>24638633.7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2984735.9</v>
      </c>
      <c r="H156" s="21" t="n">
        <v>0.611</v>
      </c>
      <c r="I156" s="115" t="n">
        <v>22199431.6</v>
      </c>
      <c r="J156" s="20" t="n">
        <v>0</v>
      </c>
      <c r="K156" s="21" t="n">
        <v>0</v>
      </c>
      <c r="L156" s="20" t="n">
        <v>0</v>
      </c>
      <c r="M156" s="115" t="n">
        <v>2984735.9</v>
      </c>
      <c r="N156" s="21" t="n">
        <v>0.611</v>
      </c>
      <c r="O156" s="115" t="n">
        <v>22199431.6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26745396.5</v>
      </c>
      <c r="D162" s="11" t="n">
        <v>-0.0579</v>
      </c>
      <c r="E162" s="147" t="n">
        <v>1077900082.8</v>
      </c>
      <c r="F162" s="26" t="n">
        <v>-0.5269</v>
      </c>
      <c r="G162" s="114" t="n">
        <v>459684.5</v>
      </c>
      <c r="H162" s="13" t="n">
        <v>-0.516</v>
      </c>
      <c r="I162" s="114" t="n">
        <v>25833660.1</v>
      </c>
      <c r="J162" s="114" t="n">
        <v>1087716.9</v>
      </c>
      <c r="K162" s="13" t="n">
        <v>-0.364</v>
      </c>
      <c r="L162" s="114" t="n">
        <v>48446935.8</v>
      </c>
      <c r="M162" s="114" t="n">
        <v>1547401.5</v>
      </c>
      <c r="N162" s="13" t="n">
        <v>-0.418</v>
      </c>
      <c r="O162" s="114" t="n">
        <v>74280595.8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71539</v>
      </c>
      <c r="H163" s="21" t="n">
        <v>-0.567</v>
      </c>
      <c r="I163" s="115" t="n">
        <v>4402506.1</v>
      </c>
      <c r="J163" s="115" t="n">
        <v>99129.5</v>
      </c>
      <c r="K163" s="21" t="n">
        <v>-0.891</v>
      </c>
      <c r="L163" s="115" t="n">
        <v>11121381.3</v>
      </c>
      <c r="M163" s="115" t="n">
        <v>170668.6</v>
      </c>
      <c r="N163" s="21" t="n">
        <v>-0.841</v>
      </c>
      <c r="O163" s="115" t="n">
        <v>15523887.5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783283.8</v>
      </c>
      <c r="K164" s="21" t="n">
        <v>1.627</v>
      </c>
      <c r="L164" s="115" t="n">
        <v>13282907.5</v>
      </c>
      <c r="M164" s="115" t="n">
        <v>783283.8</v>
      </c>
      <c r="N164" s="21" t="n">
        <v>1.627</v>
      </c>
      <c r="O164" s="115" t="n">
        <v>13282907.5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-1</v>
      </c>
      <c r="I165" s="115" t="n">
        <v>5673948.8</v>
      </c>
      <c r="J165" s="20" t="n">
        <v>0</v>
      </c>
      <c r="K165" s="21" t="n">
        <v>0</v>
      </c>
      <c r="L165" s="115" t="n">
        <v>4674930.1</v>
      </c>
      <c r="M165" s="20" t="n">
        <v>0</v>
      </c>
      <c r="N165" s="21" t="n">
        <v>-1</v>
      </c>
      <c r="O165" s="115" t="n">
        <v>10348878.9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152261.6</v>
      </c>
      <c r="H166" s="21" t="n">
        <v>-0.511</v>
      </c>
      <c r="I166" s="115" t="n">
        <v>8869262.6</v>
      </c>
      <c r="J166" s="20" t="n">
        <v>0</v>
      </c>
      <c r="K166" s="21" t="n">
        <v>0</v>
      </c>
      <c r="L166" s="20" t="n">
        <v>115.3</v>
      </c>
      <c r="M166" s="115" t="n">
        <v>152261.6</v>
      </c>
      <c r="N166" s="21" t="n">
        <v>-0.511</v>
      </c>
      <c r="O166" s="115" t="n">
        <v>8869377.9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5113988.7</v>
      </c>
      <c r="M167" s="20" t="n">
        <v>0</v>
      </c>
      <c r="N167" s="21" t="n">
        <v>-1</v>
      </c>
      <c r="O167" s="115" t="n">
        <v>5113988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235883.9</v>
      </c>
      <c r="H168" s="21" t="n">
        <v>-0.161</v>
      </c>
      <c r="I168" s="115" t="n">
        <v>2817555.2</v>
      </c>
      <c r="J168" s="115" t="n">
        <v>19800</v>
      </c>
      <c r="K168" s="21" t="n">
        <v>1</v>
      </c>
      <c r="L168" s="115" t="n">
        <v>690782.7</v>
      </c>
      <c r="M168" s="115" t="n">
        <v>255683.9</v>
      </c>
      <c r="N168" s="21" t="n">
        <v>-0.091</v>
      </c>
      <c r="O168" s="115" t="n">
        <v>3508337.9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55171.7</v>
      </c>
      <c r="K170" s="21" t="n">
        <v>-0.818</v>
      </c>
      <c r="L170" s="115" t="n">
        <v>3093044.7</v>
      </c>
      <c r="M170" s="115" t="n">
        <v>55171.7</v>
      </c>
      <c r="N170" s="21" t="n">
        <v>-0.818</v>
      </c>
      <c r="O170" s="115" t="n">
        <v>3106916.1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20" t="n">
        <v>0</v>
      </c>
      <c r="K171" s="21" t="n">
        <v>0</v>
      </c>
      <c r="L171" s="115" t="n">
        <v>35343.2</v>
      </c>
      <c r="M171" s="20" t="n">
        <v>0</v>
      </c>
      <c r="N171" s="21" t="n">
        <v>0</v>
      </c>
      <c r="O171" s="115" t="n">
        <v>298979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82950</v>
      </c>
      <c r="K173" s="21" t="n">
        <v>0.206</v>
      </c>
      <c r="L173" s="115" t="n">
        <v>1467290.6</v>
      </c>
      <c r="M173" s="115" t="n">
        <v>82950</v>
      </c>
      <c r="N173" s="21" t="n">
        <v>0.206</v>
      </c>
      <c r="O173" s="115" t="n">
        <v>1497446.6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1281616.5</v>
      </c>
      <c r="M174" s="20" t="n">
        <v>0</v>
      </c>
      <c r="N174" s="21" t="n">
        <v>-1</v>
      </c>
      <c r="O174" s="115" t="n">
        <v>1281616.5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44025</v>
      </c>
      <c r="K176" s="21" t="n">
        <v>1.316</v>
      </c>
      <c r="L176" s="115" t="n">
        <v>590182.5</v>
      </c>
      <c r="M176" s="115" t="n">
        <v>44025</v>
      </c>
      <c r="N176" s="21" t="n">
        <v>1.316</v>
      </c>
      <c r="O176" s="115" t="n">
        <v>590182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731.4</v>
      </c>
      <c r="K177" s="21" t="n">
        <v>1.891</v>
      </c>
      <c r="L177" s="115" t="n">
        <v>308683</v>
      </c>
      <c r="M177" s="20" t="n">
        <v>731.4</v>
      </c>
      <c r="N177" s="21" t="n">
        <v>1.891</v>
      </c>
      <c r="O177" s="115" t="n">
        <v>408683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1187.8</v>
      </c>
      <c r="K179" s="21" t="n">
        <v>1</v>
      </c>
      <c r="L179" s="115" t="n">
        <v>307222.3</v>
      </c>
      <c r="M179" s="115" t="n">
        <v>1187.8</v>
      </c>
      <c r="N179" s="21" t="n">
        <v>1</v>
      </c>
      <c r="O179" s="115" t="n">
        <v>335452.8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20" t="n">
        <v>0</v>
      </c>
      <c r="K180" s="21" t="n">
        <v>0</v>
      </c>
      <c r="L180" s="115" t="n">
        <v>225415.3</v>
      </c>
      <c r="M180" s="20" t="n">
        <v>0</v>
      </c>
      <c r="N180" s="21" t="n">
        <v>0</v>
      </c>
      <c r="O180" s="115" t="n">
        <v>225415.3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18689.9</v>
      </c>
      <c r="M181" s="20" t="n">
        <v>0</v>
      </c>
      <c r="N181" s="21" t="n">
        <v>-1</v>
      </c>
      <c r="O181" s="115" t="n">
        <v>218689.9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106.2</v>
      </c>
      <c r="K183" s="21" t="n">
        <v>1</v>
      </c>
      <c r="L183" s="115" t="n">
        <v>44978.3</v>
      </c>
      <c r="M183" s="20" t="n">
        <v>106.2</v>
      </c>
      <c r="N183" s="21" t="n">
        <v>1</v>
      </c>
      <c r="O183" s="115" t="n">
        <v>80414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976.7</v>
      </c>
      <c r="K186" s="21" t="n">
        <v>1</v>
      </c>
      <c r="L186" s="115" t="n">
        <v>53671.9</v>
      </c>
      <c r="M186" s="20" t="n">
        <v>976.7</v>
      </c>
      <c r="N186" s="21" t="n">
        <v>1</v>
      </c>
      <c r="O186" s="115" t="n">
        <v>53671.9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83.4</v>
      </c>
      <c r="K187" s="21" t="n">
        <v>1</v>
      </c>
      <c r="L187" s="115" t="n">
        <v>38086.7</v>
      </c>
      <c r="M187" s="20" t="n">
        <v>283.4</v>
      </c>
      <c r="N187" s="21" t="n">
        <v>1</v>
      </c>
      <c r="O187" s="115" t="n">
        <v>38086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65</v>
      </c>
      <c r="K188" s="21" t="n">
        <v>1</v>
      </c>
      <c r="L188" s="115" t="n">
        <v>36944</v>
      </c>
      <c r="M188" s="20" t="n">
        <v>65</v>
      </c>
      <c r="N188" s="21" t="n">
        <v>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1246.8</v>
      </c>
      <c r="M189" s="20" t="n">
        <v>0</v>
      </c>
      <c r="N189" s="21" t="n">
        <v>0</v>
      </c>
      <c r="O189" s="115" t="n">
        <v>31246.8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-1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6.3</v>
      </c>
      <c r="K192" s="21" t="n">
        <v>1</v>
      </c>
      <c r="L192" s="20" t="n">
        <v>222.9</v>
      </c>
      <c r="M192" s="20" t="n">
        <v>6.3</v>
      </c>
      <c r="N192" s="21" t="n">
        <v>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3793192.5</v>
      </c>
      <c r="D5" s="256" t="n">
        <v>0.2254</v>
      </c>
      <c r="E5" s="324" t="n">
        <f aca="false">E6+E68+E111+E155+E162+E194+E196</f>
        <v>40327020522.8</v>
      </c>
      <c r="F5" s="256" t="n">
        <v>0.2658</v>
      </c>
      <c r="G5" s="324" t="n">
        <f aca="false">G6+G68+G111+G155+G162+G194+G196</f>
        <v>63483550.6</v>
      </c>
      <c r="H5" s="256" t="n">
        <v>0.4003</v>
      </c>
      <c r="I5" s="324" t="n">
        <f aca="false">I6+I68+I111+I155+I162+I194+I196</f>
        <v>1413430814.1</v>
      </c>
      <c r="J5" s="324" t="n">
        <f aca="false">J6+J68+J111+J155+J162+J194+J196</f>
        <v>44840235.9</v>
      </c>
      <c r="K5" s="256" t="n">
        <v>0.102</v>
      </c>
      <c r="L5" s="324" t="n">
        <f aca="false">L6+L68+L111+L155+L162+L194+L196</f>
        <v>1833715619.5</v>
      </c>
      <c r="M5" s="324" t="n">
        <f aca="false">M6+M68+M111+M155+M162+M194+M196</f>
        <v>108323786.5</v>
      </c>
      <c r="N5" s="256" t="n">
        <v>0.2592</v>
      </c>
      <c r="O5" s="324" t="n">
        <f aca="false">O6+O68+O111+O155+O162+O194+O196</f>
        <v>3247146433.8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38688517.4</v>
      </c>
      <c r="D6" s="240" t="n">
        <v>0.2288</v>
      </c>
      <c r="E6" s="241" t="n">
        <v>33640332988.3</v>
      </c>
      <c r="F6" s="240" t="n">
        <v>0.2649</v>
      </c>
      <c r="G6" s="341" t="n">
        <v>43299385.9</v>
      </c>
      <c r="H6" s="240" t="n">
        <v>0.026</v>
      </c>
      <c r="I6" s="239" t="n">
        <v>812605959</v>
      </c>
      <c r="J6" s="239" t="n">
        <v>28199323.5</v>
      </c>
      <c r="K6" s="240" t="n">
        <v>-0.109</v>
      </c>
      <c r="L6" s="239" t="n">
        <v>1325545244.2</v>
      </c>
      <c r="M6" s="239" t="n">
        <v>71498709.4</v>
      </c>
      <c r="N6" s="240" t="n">
        <v>-0.032</v>
      </c>
      <c r="O6" s="239" t="n">
        <v>2138151203.3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42380877.2</v>
      </c>
      <c r="H7" s="245" t="n">
        <v>0.056</v>
      </c>
      <c r="I7" s="244" t="n">
        <v>740820470.8</v>
      </c>
      <c r="J7" s="244" t="n">
        <v>365318.5</v>
      </c>
      <c r="K7" s="245" t="n">
        <v>-0.625</v>
      </c>
      <c r="L7" s="244" t="n">
        <v>20848655.1</v>
      </c>
      <c r="M7" s="244" t="n">
        <v>42746195.8</v>
      </c>
      <c r="N7" s="245" t="n">
        <v>0.039</v>
      </c>
      <c r="O7" s="244" t="n">
        <v>761669126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91670</v>
      </c>
      <c r="H8" s="245" t="n">
        <v>-0.167</v>
      </c>
      <c r="I8" s="244" t="n">
        <v>12118278.6</v>
      </c>
      <c r="J8" s="244" t="n">
        <v>8186610.9</v>
      </c>
      <c r="K8" s="245" t="n">
        <v>-0.305</v>
      </c>
      <c r="L8" s="244" t="n">
        <v>450045520.8</v>
      </c>
      <c r="M8" s="244" t="n">
        <v>8378280.9</v>
      </c>
      <c r="N8" s="245" t="n">
        <v>-0.303</v>
      </c>
      <c r="O8" s="244" t="n">
        <v>462163799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484430</v>
      </c>
      <c r="K9" s="245" t="n">
        <v>0.371</v>
      </c>
      <c r="L9" s="244" t="n">
        <v>279895689</v>
      </c>
      <c r="M9" s="244" t="n">
        <v>4484430</v>
      </c>
      <c r="N9" s="245" t="n">
        <v>0.371</v>
      </c>
      <c r="O9" s="244" t="n">
        <v>279929689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2" t="n">
        <v>0</v>
      </c>
      <c r="H10" s="245" t="n">
        <v>0</v>
      </c>
      <c r="I10" s="244" t="n">
        <v>2170043.5</v>
      </c>
      <c r="J10" s="244" t="n">
        <v>4400009.9</v>
      </c>
      <c r="K10" s="245" t="n">
        <v>-0.242</v>
      </c>
      <c r="L10" s="244" t="n">
        <v>198031857.9</v>
      </c>
      <c r="M10" s="244" t="n">
        <v>4400009.9</v>
      </c>
      <c r="N10" s="245" t="n">
        <v>-0.242</v>
      </c>
      <c r="O10" s="244" t="n">
        <v>200201901.4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2859706</v>
      </c>
      <c r="K11" s="245" t="n">
        <v>1</v>
      </c>
      <c r="L11" s="244" t="n">
        <v>72403204.2</v>
      </c>
      <c r="M11" s="244" t="n">
        <v>2859706</v>
      </c>
      <c r="N11" s="245" t="n">
        <v>1</v>
      </c>
      <c r="O11" s="244" t="n">
        <v>72431453.1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415683.1</v>
      </c>
      <c r="H12" s="245" t="n">
        <v>-0.636</v>
      </c>
      <c r="I12" s="244" t="n">
        <v>44848325.1</v>
      </c>
      <c r="J12" s="244" t="n">
        <v>1296934.4</v>
      </c>
      <c r="K12" s="245" t="n">
        <v>0.603</v>
      </c>
      <c r="L12" s="244" t="n">
        <v>22079979.2</v>
      </c>
      <c r="M12" s="244" t="n">
        <v>1712617.5</v>
      </c>
      <c r="N12" s="245" t="n">
        <v>-0.122</v>
      </c>
      <c r="O12" s="244" t="n">
        <v>66928304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574516.6</v>
      </c>
      <c r="K13" s="245" t="n">
        <v>0.547</v>
      </c>
      <c r="L13" s="244" t="n">
        <v>47753016</v>
      </c>
      <c r="M13" s="244" t="n">
        <v>1574516.6</v>
      </c>
      <c r="N13" s="245" t="n">
        <v>0.547</v>
      </c>
      <c r="O13" s="244" t="n">
        <v>47921907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940.9</v>
      </c>
      <c r="H14" s="245" t="n">
        <v>-0.671</v>
      </c>
      <c r="I14" s="244" t="n">
        <v>72205.4</v>
      </c>
      <c r="J14" s="244" t="n">
        <v>781409.2</v>
      </c>
      <c r="K14" s="245" t="n">
        <v>-0.427</v>
      </c>
      <c r="L14" s="244" t="n">
        <v>34883275.4</v>
      </c>
      <c r="M14" s="244" t="n">
        <v>782350.1</v>
      </c>
      <c r="N14" s="245" t="n">
        <v>-0.428</v>
      </c>
      <c r="O14" s="244" t="n">
        <v>34955480.8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50437.1</v>
      </c>
      <c r="K15" s="245" t="n">
        <v>-0.16</v>
      </c>
      <c r="L15" s="244" t="n">
        <v>30664351.9</v>
      </c>
      <c r="M15" s="244" t="n">
        <v>350437.1</v>
      </c>
      <c r="N15" s="245" t="n">
        <v>-0.16</v>
      </c>
      <c r="O15" s="244" t="n">
        <v>30664351.9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4102767.9</v>
      </c>
      <c r="J16" s="244" t="n">
        <v>608255.3</v>
      </c>
      <c r="K16" s="245" t="n">
        <v>0.131</v>
      </c>
      <c r="L16" s="244" t="n">
        <v>22385155.2</v>
      </c>
      <c r="M16" s="244" t="n">
        <v>608255.3</v>
      </c>
      <c r="N16" s="245" t="n">
        <v>0.131</v>
      </c>
      <c r="O16" s="244" t="n">
        <v>26487923.1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0263.3</v>
      </c>
      <c r="K17" s="245" t="n">
        <v>-0.039</v>
      </c>
      <c r="L17" s="244" t="n">
        <v>15904864.3</v>
      </c>
      <c r="M17" s="244" t="n">
        <v>430263.3</v>
      </c>
      <c r="N17" s="245" t="n">
        <v>-0.039</v>
      </c>
      <c r="O17" s="244" t="n">
        <v>15904864.3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357</v>
      </c>
      <c r="K18" s="245" t="n">
        <v>-1</v>
      </c>
      <c r="L18" s="244" t="n">
        <v>14956315.3</v>
      </c>
      <c r="M18" s="242" t="n">
        <v>357</v>
      </c>
      <c r="N18" s="245" t="n">
        <v>-1</v>
      </c>
      <c r="O18" s="244" t="n">
        <v>14956315.3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10657</v>
      </c>
      <c r="J19" s="244" t="n">
        <v>216597.3</v>
      </c>
      <c r="K19" s="245" t="n">
        <v>-0.489</v>
      </c>
      <c r="L19" s="244" t="n">
        <v>12661985.1</v>
      </c>
      <c r="M19" s="244" t="n">
        <v>216597.3</v>
      </c>
      <c r="N19" s="245" t="n">
        <v>-0.489</v>
      </c>
      <c r="O19" s="244" t="n">
        <v>12672642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2896.1</v>
      </c>
      <c r="K20" s="245" t="n">
        <v>-0.603</v>
      </c>
      <c r="L20" s="244" t="n">
        <v>11345092.4</v>
      </c>
      <c r="M20" s="244" t="n">
        <v>192896.1</v>
      </c>
      <c r="N20" s="245" t="n">
        <v>-0.603</v>
      </c>
      <c r="O20" s="244" t="n">
        <v>11350633.5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4" t="n">
        <v>115689.6</v>
      </c>
      <c r="H21" s="245" t="n">
        <v>1</v>
      </c>
      <c r="I21" s="244" t="n">
        <v>115689.6</v>
      </c>
      <c r="J21" s="244" t="n">
        <v>121404.7</v>
      </c>
      <c r="K21" s="245" t="n">
        <v>-0.602</v>
      </c>
      <c r="L21" s="244" t="n">
        <v>10658862.3</v>
      </c>
      <c r="M21" s="244" t="n">
        <v>237094.3</v>
      </c>
      <c r="N21" s="245" t="n">
        <v>-0.223</v>
      </c>
      <c r="O21" s="244" t="n">
        <v>10774551.8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24938.9</v>
      </c>
      <c r="K22" s="245" t="n">
        <v>-0.641</v>
      </c>
      <c r="L22" s="244" t="n">
        <v>10222038.3</v>
      </c>
      <c r="M22" s="244" t="n">
        <v>224938.9</v>
      </c>
      <c r="N22" s="245" t="n">
        <v>-0.641</v>
      </c>
      <c r="O22" s="244" t="n">
        <v>10222038.3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38727.2</v>
      </c>
      <c r="H23" s="245" t="n">
        <v>-0.022</v>
      </c>
      <c r="I23" s="244" t="n">
        <v>2549454</v>
      </c>
      <c r="J23" s="244" t="n">
        <v>210236.9</v>
      </c>
      <c r="K23" s="245" t="n">
        <v>-0.116</v>
      </c>
      <c r="L23" s="244" t="n">
        <v>6230786.3</v>
      </c>
      <c r="M23" s="244" t="n">
        <v>248964</v>
      </c>
      <c r="N23" s="245" t="n">
        <v>-0.103</v>
      </c>
      <c r="O23" s="244" t="n">
        <v>8780240.3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532371.2</v>
      </c>
      <c r="K24" s="245" t="n">
        <v>10.77</v>
      </c>
      <c r="L24" s="244" t="n">
        <v>8291752.1</v>
      </c>
      <c r="M24" s="244" t="n">
        <v>532371.2</v>
      </c>
      <c r="N24" s="245" t="n">
        <v>10.77</v>
      </c>
      <c r="O24" s="244" t="n">
        <v>8306624.3</v>
      </c>
    </row>
    <row r="25" s="32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-1</v>
      </c>
      <c r="I25" s="244" t="n">
        <v>33558.9</v>
      </c>
      <c r="J25" s="244" t="n">
        <v>309526.1</v>
      </c>
      <c r="K25" s="245" t="n">
        <v>-0.375</v>
      </c>
      <c r="L25" s="244" t="n">
        <v>7216310.1</v>
      </c>
      <c r="M25" s="244" t="n">
        <v>309526.1</v>
      </c>
      <c r="N25" s="245" t="n">
        <v>-0.414</v>
      </c>
      <c r="O25" s="244" t="n">
        <v>7249869</v>
      </c>
    </row>
    <row r="26" s="32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4" t="n">
        <v>9200</v>
      </c>
      <c r="H26" s="245" t="n">
        <v>-0.703</v>
      </c>
      <c r="I26" s="244" t="n">
        <v>232588.9</v>
      </c>
      <c r="J26" s="244" t="n">
        <v>89573.6</v>
      </c>
      <c r="K26" s="245" t="n">
        <v>-0.493</v>
      </c>
      <c r="L26" s="244" t="n">
        <v>6632034.8</v>
      </c>
      <c r="M26" s="244" t="n">
        <v>98773.6</v>
      </c>
      <c r="N26" s="245" t="n">
        <v>-0.525</v>
      </c>
      <c r="O26" s="244" t="n">
        <v>6864623.7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30400</v>
      </c>
      <c r="K27" s="245" t="n">
        <v>0.314</v>
      </c>
      <c r="L27" s="244" t="n">
        <v>6100766.6</v>
      </c>
      <c r="M27" s="244" t="n">
        <v>30400</v>
      </c>
      <c r="N27" s="245" t="n">
        <v>0.314</v>
      </c>
      <c r="O27" s="244" t="n">
        <v>6100766.6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45332.4</v>
      </c>
      <c r="K28" s="245" t="n">
        <v>1.059</v>
      </c>
      <c r="L28" s="244" t="n">
        <v>5650827.6</v>
      </c>
      <c r="M28" s="244" t="n">
        <v>145332.4</v>
      </c>
      <c r="N28" s="245" t="n">
        <v>1.059</v>
      </c>
      <c r="O28" s="244" t="n">
        <v>5657985.5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41620.6</v>
      </c>
      <c r="K29" s="245" t="n">
        <v>-0.653</v>
      </c>
      <c r="L29" s="244" t="n">
        <v>5003494</v>
      </c>
      <c r="M29" s="244" t="n">
        <v>41620.6</v>
      </c>
      <c r="N29" s="245" t="n">
        <v>-0.653</v>
      </c>
      <c r="O29" s="244" t="n">
        <v>5023663.8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00937.8</v>
      </c>
      <c r="K30" s="245" t="n">
        <v>2.081</v>
      </c>
      <c r="L30" s="244" t="n">
        <v>2986509.4</v>
      </c>
      <c r="M30" s="244" t="n">
        <v>100937.8</v>
      </c>
      <c r="N30" s="245" t="n">
        <v>2.081</v>
      </c>
      <c r="O30" s="244" t="n">
        <v>2986509.4</v>
      </c>
    </row>
    <row r="31" s="321" customFormat="tru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4" t="n">
        <v>4848</v>
      </c>
      <c r="H31" s="245" t="n">
        <v>1</v>
      </c>
      <c r="I31" s="244" t="n">
        <v>39394.2</v>
      </c>
      <c r="J31" s="244" t="n">
        <v>104105.3</v>
      </c>
      <c r="K31" s="245" t="n">
        <v>0.072</v>
      </c>
      <c r="L31" s="244" t="n">
        <v>2932979.5</v>
      </c>
      <c r="M31" s="244" t="n">
        <v>108953.3</v>
      </c>
      <c r="N31" s="245" t="n">
        <v>0.122</v>
      </c>
      <c r="O31" s="244" t="n">
        <v>2972373.7</v>
      </c>
    </row>
    <row r="32" s="321" customFormat="tru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76022.2</v>
      </c>
      <c r="K32" s="245" t="n">
        <v>0.018</v>
      </c>
      <c r="L32" s="244" t="n">
        <v>2823744.9</v>
      </c>
      <c r="M32" s="244" t="n">
        <v>176022.2</v>
      </c>
      <c r="N32" s="245" t="n">
        <v>0.018</v>
      </c>
      <c r="O32" s="244" t="n">
        <v>2823744.9</v>
      </c>
    </row>
    <row r="33" s="321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28300</v>
      </c>
      <c r="K33" s="245" t="n">
        <v>11.748</v>
      </c>
      <c r="L33" s="244" t="n">
        <v>2748066</v>
      </c>
      <c r="M33" s="244" t="n">
        <v>28300</v>
      </c>
      <c r="N33" s="245" t="n">
        <v>11.748</v>
      </c>
      <c r="O33" s="244" t="n">
        <v>2748066</v>
      </c>
    </row>
    <row r="34" s="321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141750</v>
      </c>
      <c r="H34" s="245" t="n">
        <v>-0.312</v>
      </c>
      <c r="I34" s="244" t="n">
        <v>2508022.8</v>
      </c>
      <c r="J34" s="242" t="n">
        <v>0</v>
      </c>
      <c r="K34" s="245" t="n">
        <v>0</v>
      </c>
      <c r="L34" s="244" t="n">
        <v>116937.5</v>
      </c>
      <c r="M34" s="244" t="n">
        <v>141750</v>
      </c>
      <c r="N34" s="245" t="n">
        <v>-0.312</v>
      </c>
      <c r="O34" s="244" t="n">
        <v>2624960.4</v>
      </c>
    </row>
    <row r="35" s="321" customFormat="true" ht="15" hidden="false" customHeight="false" outlineLevel="0" collapsed="false">
      <c r="A35" s="242" t="s">
        <v>75</v>
      </c>
      <c r="B35" s="116" t="s">
        <v>64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111164.4</v>
      </c>
      <c r="K35" s="245" t="n">
        <v>2.062</v>
      </c>
      <c r="L35" s="244" t="n">
        <v>2527242.6</v>
      </c>
      <c r="M35" s="244" t="n">
        <v>111164.4</v>
      </c>
      <c r="N35" s="245" t="n">
        <v>2.062</v>
      </c>
      <c r="O35" s="244" t="n">
        <v>2527242.6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56241.5</v>
      </c>
      <c r="K36" s="245" t="n">
        <v>-0.345</v>
      </c>
      <c r="L36" s="244" t="n">
        <v>2399944.7</v>
      </c>
      <c r="M36" s="244" t="n">
        <v>56241.5</v>
      </c>
      <c r="N36" s="245" t="n">
        <v>-0.345</v>
      </c>
      <c r="O36" s="244" t="n">
        <v>2475755.1</v>
      </c>
    </row>
    <row r="37" s="321" customFormat="true" ht="15" hidden="false" customHeight="false" outlineLevel="0" collapsed="false">
      <c r="A37" s="242" t="s">
        <v>79</v>
      </c>
      <c r="B37" s="116" t="s">
        <v>50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195</v>
      </c>
      <c r="J37" s="244" t="n">
        <v>71718.5</v>
      </c>
      <c r="K37" s="245" t="n">
        <v>0.449</v>
      </c>
      <c r="L37" s="244" t="n">
        <v>2419927.7</v>
      </c>
      <c r="M37" s="244" t="n">
        <v>71718.5</v>
      </c>
      <c r="N37" s="245" t="n">
        <v>0.449</v>
      </c>
      <c r="O37" s="244" t="n">
        <v>2420122.7</v>
      </c>
    </row>
    <row r="38" s="321" customFormat="true" ht="15" hidden="false" customHeight="false" outlineLevel="0" collapsed="false">
      <c r="A38" s="242" t="s">
        <v>81</v>
      </c>
      <c r="B38" s="116" t="s">
        <v>176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21280</v>
      </c>
      <c r="K38" s="245" t="n">
        <v>-0.858</v>
      </c>
      <c r="L38" s="244" t="n">
        <v>1643416.3</v>
      </c>
      <c r="M38" s="244" t="n">
        <v>21280</v>
      </c>
      <c r="N38" s="245" t="n">
        <v>-0.858</v>
      </c>
      <c r="O38" s="244" t="n">
        <v>1643416.3</v>
      </c>
    </row>
    <row r="39" s="321" customFormat="true" ht="15" hidden="false" customHeight="false" outlineLevel="0" collapsed="false">
      <c r="A39" s="242" t="s">
        <v>83</v>
      </c>
      <c r="B39" s="116" t="s">
        <v>62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1598690</v>
      </c>
      <c r="M39" s="242" t="n">
        <v>0</v>
      </c>
      <c r="N39" s="245" t="n">
        <v>-1</v>
      </c>
      <c r="O39" s="244" t="n">
        <v>1598690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419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-1</v>
      </c>
      <c r="O40" s="244" t="n">
        <v>1527942.6</v>
      </c>
    </row>
    <row r="41" s="321" customFormat="true" ht="15" hidden="false" customHeight="false" outlineLevel="0" collapsed="false">
      <c r="A41" s="242" t="s">
        <v>158</v>
      </c>
      <c r="B41" s="116" t="s">
        <v>76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741601.1</v>
      </c>
      <c r="J41" s="244" t="n">
        <v>12453.6</v>
      </c>
      <c r="K41" s="245" t="n">
        <v>-0.508</v>
      </c>
      <c r="L41" s="244" t="n">
        <v>757910.2</v>
      </c>
      <c r="M41" s="244" t="n">
        <v>12453.6</v>
      </c>
      <c r="N41" s="245" t="n">
        <v>-0.508</v>
      </c>
      <c r="O41" s="244" t="n">
        <v>1499511.3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41742.8</v>
      </c>
      <c r="K42" s="245" t="n">
        <v>-0.004</v>
      </c>
      <c r="L42" s="244" t="n">
        <v>716896.4</v>
      </c>
      <c r="M42" s="244" t="n">
        <v>41742.8</v>
      </c>
      <c r="N42" s="245" t="n">
        <v>-0.004</v>
      </c>
      <c r="O42" s="244" t="n">
        <v>716896.4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-1</v>
      </c>
      <c r="L43" s="244" t="n">
        <v>690111.8</v>
      </c>
      <c r="M43" s="242" t="n">
        <v>0</v>
      </c>
      <c r="N43" s="245" t="n">
        <v>-1</v>
      </c>
      <c r="O43" s="244" t="n">
        <v>690111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315.6</v>
      </c>
      <c r="K44" s="245" t="n">
        <v>-0.741</v>
      </c>
      <c r="L44" s="244" t="n">
        <v>249790.7</v>
      </c>
      <c r="M44" s="242" t="n">
        <v>315.6</v>
      </c>
      <c r="N44" s="245" t="n">
        <v>-0.741</v>
      </c>
      <c r="O44" s="244" t="n">
        <v>249790.7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3555</v>
      </c>
      <c r="K46" s="245" t="n">
        <v>41.266</v>
      </c>
      <c r="L46" s="244" t="n">
        <v>177146.4</v>
      </c>
      <c r="M46" s="244" t="n">
        <v>3555</v>
      </c>
      <c r="N46" s="245" t="n">
        <v>41.266</v>
      </c>
      <c r="O46" s="244" t="n">
        <v>177146.4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102886.3</v>
      </c>
      <c r="M49" s="242" t="n">
        <v>0</v>
      </c>
      <c r="N49" s="245" t="n">
        <v>0</v>
      </c>
      <c r="O49" s="244" t="n">
        <v>102886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08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18340.9</v>
      </c>
      <c r="K51" s="245" t="n">
        <v>2444.447</v>
      </c>
      <c r="L51" s="244" t="n">
        <v>89270.9</v>
      </c>
      <c r="M51" s="244" t="n">
        <v>18340.9</v>
      </c>
      <c r="N51" s="245" t="n">
        <v>2444.447</v>
      </c>
      <c r="O51" s="244" t="n">
        <v>89270.9</v>
      </c>
    </row>
    <row r="52" s="321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1" customFormat="true" ht="15" hidden="false" customHeight="false" outlineLevel="0" collapsed="false">
      <c r="A53" s="242" t="s">
        <v>219</v>
      </c>
      <c r="B53" s="116" t="s">
        <v>224</v>
      </c>
      <c r="C53" s="246"/>
      <c r="D53" s="235"/>
      <c r="E53" s="246"/>
      <c r="F53" s="235"/>
      <c r="G53" s="242" t="n">
        <v>0</v>
      </c>
      <c r="H53" s="245" t="n">
        <v>0</v>
      </c>
      <c r="I53" s="244" t="n">
        <v>86400</v>
      </c>
      <c r="J53" s="242" t="n">
        <v>0</v>
      </c>
      <c r="K53" s="245" t="n">
        <v>0</v>
      </c>
      <c r="L53" s="242" t="n">
        <v>0</v>
      </c>
      <c r="M53" s="242" t="n">
        <v>0</v>
      </c>
      <c r="N53" s="245" t="n">
        <v>0</v>
      </c>
      <c r="O53" s="244" t="n">
        <v>86400</v>
      </c>
    </row>
    <row r="54" s="321" customFormat="tru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84803.2</v>
      </c>
      <c r="M54" s="242" t="n">
        <v>0</v>
      </c>
      <c r="N54" s="245" t="n">
        <v>0</v>
      </c>
      <c r="O54" s="244" t="n">
        <v>84803.2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15" hidden="false" customHeight="false" outlineLevel="0" collapsed="false">
      <c r="A68" s="232" t="n">
        <v>2</v>
      </c>
      <c r="B68" s="238" t="s">
        <v>87</v>
      </c>
      <c r="C68" s="248" t="n">
        <v>135035796.4</v>
      </c>
      <c r="D68" s="235" t="n">
        <v>0.2518</v>
      </c>
      <c r="E68" s="248" t="n">
        <v>3252716191.8</v>
      </c>
      <c r="F68" s="235" t="n">
        <v>1.1836</v>
      </c>
      <c r="G68" s="239" t="n">
        <v>14445018.3</v>
      </c>
      <c r="H68" s="240" t="n">
        <v>1.015</v>
      </c>
      <c r="I68" s="239" t="n">
        <v>486371945.8</v>
      </c>
      <c r="J68" s="239" t="n">
        <v>9453579.1</v>
      </c>
      <c r="K68" s="240" t="n">
        <v>0.152</v>
      </c>
      <c r="L68" s="239" t="n">
        <v>258915675</v>
      </c>
      <c r="M68" s="239" t="n">
        <v>23898597.4</v>
      </c>
      <c r="N68" s="240" t="n">
        <v>0.554</v>
      </c>
      <c r="O68" s="239" t="n">
        <v>745287620.8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12593741.7</v>
      </c>
      <c r="H69" s="245" t="n">
        <v>1.143</v>
      </c>
      <c r="I69" s="244" t="n">
        <v>336923891.2</v>
      </c>
      <c r="J69" s="244" t="n">
        <v>4643016.7</v>
      </c>
      <c r="K69" s="245" t="n">
        <v>-0.119</v>
      </c>
      <c r="L69" s="244" t="n">
        <v>149727712.6</v>
      </c>
      <c r="M69" s="244" t="n">
        <v>17236758.4</v>
      </c>
      <c r="N69" s="245" t="n">
        <v>0.546</v>
      </c>
      <c r="O69" s="244" t="n">
        <v>486651603.8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1750980.2</v>
      </c>
      <c r="H70" s="245" t="n">
        <v>0.49</v>
      </c>
      <c r="I70" s="244" t="n">
        <v>146725650</v>
      </c>
      <c r="J70" s="242" t="n">
        <v>0</v>
      </c>
      <c r="K70" s="245" t="n">
        <v>0</v>
      </c>
      <c r="L70" s="242" t="n">
        <v>0</v>
      </c>
      <c r="M70" s="244" t="n">
        <v>1750980.2</v>
      </c>
      <c r="N70" s="245" t="n">
        <v>0.49</v>
      </c>
      <c r="O70" s="244" t="n">
        <v>146725650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638757.5</v>
      </c>
      <c r="K71" s="245" t="n">
        <v>-0.246</v>
      </c>
      <c r="L71" s="244" t="n">
        <v>28903910.7</v>
      </c>
      <c r="M71" s="244" t="n">
        <v>638757.5</v>
      </c>
      <c r="N71" s="245" t="n">
        <v>-0.246</v>
      </c>
      <c r="O71" s="244" t="n">
        <v>28903910.7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98366.4</v>
      </c>
      <c r="H72" s="245" t="n">
        <v>-0.175</v>
      </c>
      <c r="I72" s="244" t="n">
        <v>2355383.2</v>
      </c>
      <c r="J72" s="244" t="n">
        <v>951085.3</v>
      </c>
      <c r="K72" s="245" t="n">
        <v>0.169</v>
      </c>
      <c r="L72" s="244" t="n">
        <v>20993819.4</v>
      </c>
      <c r="M72" s="244" t="n">
        <v>1049451.7</v>
      </c>
      <c r="N72" s="245" t="n">
        <v>0.125</v>
      </c>
      <c r="O72" s="244" t="n">
        <v>23349202.6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569710</v>
      </c>
      <c r="K73" s="245" t="n">
        <v>10.802</v>
      </c>
      <c r="L73" s="244" t="n">
        <v>22227749.8</v>
      </c>
      <c r="M73" s="244" t="n">
        <v>1569710</v>
      </c>
      <c r="N73" s="245" t="n">
        <v>10.802</v>
      </c>
      <c r="O73" s="244" t="n">
        <v>22227749.8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768882.9</v>
      </c>
      <c r="K74" s="245" t="n">
        <v>0.863</v>
      </c>
      <c r="L74" s="244" t="n">
        <v>14805602.8</v>
      </c>
      <c r="M74" s="244" t="n">
        <v>768882.9</v>
      </c>
      <c r="N74" s="245" t="n">
        <v>0.863</v>
      </c>
      <c r="O74" s="244" t="n">
        <v>14805602.8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4939695.7</v>
      </c>
      <c r="M75" s="242" t="n">
        <v>0</v>
      </c>
      <c r="N75" s="245" t="n">
        <v>0</v>
      </c>
      <c r="O75" s="244" t="n">
        <v>4939695.7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257930.5</v>
      </c>
      <c r="K76" s="245" t="n">
        <v>0.578</v>
      </c>
      <c r="L76" s="244" t="n">
        <v>4025707.2</v>
      </c>
      <c r="M76" s="244" t="n">
        <v>257930.5</v>
      </c>
      <c r="N76" s="245" t="n">
        <v>0.578</v>
      </c>
      <c r="O76" s="244" t="n">
        <v>4025707.2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51088.5</v>
      </c>
      <c r="K77" s="245" t="n">
        <v>0.403</v>
      </c>
      <c r="L77" s="244" t="n">
        <v>3321564.1</v>
      </c>
      <c r="M77" s="244" t="n">
        <v>151088.5</v>
      </c>
      <c r="N77" s="245" t="n">
        <v>0.403</v>
      </c>
      <c r="O77" s="244" t="n">
        <v>3321564.1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2101.2</v>
      </c>
      <c r="K78" s="245" t="n">
        <v>0.041</v>
      </c>
      <c r="L78" s="244" t="n">
        <v>2063423.3</v>
      </c>
      <c r="M78" s="244" t="n">
        <v>52101.2</v>
      </c>
      <c r="N78" s="245" t="n">
        <v>0.041</v>
      </c>
      <c r="O78" s="244" t="n">
        <v>2063423.3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60512.3</v>
      </c>
      <c r="K79" s="245" t="n">
        <v>0.603</v>
      </c>
      <c r="L79" s="244" t="n">
        <v>1147158.8</v>
      </c>
      <c r="M79" s="244" t="n">
        <v>60512.3</v>
      </c>
      <c r="N79" s="245" t="n">
        <v>0.603</v>
      </c>
      <c r="O79" s="244" t="n">
        <v>1147158.8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25957.9</v>
      </c>
      <c r="K80" s="245" t="n">
        <v>3.588</v>
      </c>
      <c r="L80" s="244" t="n">
        <v>1120399.9</v>
      </c>
      <c r="M80" s="244" t="n">
        <v>125957.9</v>
      </c>
      <c r="N80" s="245" t="n">
        <v>3.588</v>
      </c>
      <c r="O80" s="244" t="n">
        <v>1120399.9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971</v>
      </c>
      <c r="K81" s="245" t="n">
        <v>-0.906</v>
      </c>
      <c r="L81" s="244" t="n">
        <v>871267.9</v>
      </c>
      <c r="M81" s="244" t="n">
        <v>3971</v>
      </c>
      <c r="N81" s="245" t="n">
        <v>-0.906</v>
      </c>
      <c r="O81" s="244" t="n">
        <v>871267.9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4370.4</v>
      </c>
      <c r="K82" s="245" t="n">
        <v>5.845</v>
      </c>
      <c r="L82" s="244" t="n">
        <v>619413.4</v>
      </c>
      <c r="M82" s="244" t="n">
        <v>34370.4</v>
      </c>
      <c r="N82" s="245" t="n">
        <v>5.845</v>
      </c>
      <c r="O82" s="244" t="n">
        <v>619413.4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1439.5</v>
      </c>
      <c r="K83" s="245" t="n">
        <v>0.189</v>
      </c>
      <c r="L83" s="244" t="n">
        <v>540664.4</v>
      </c>
      <c r="M83" s="244" t="n">
        <v>21439.5</v>
      </c>
      <c r="N83" s="245" t="n">
        <v>0.189</v>
      </c>
      <c r="O83" s="244" t="n">
        <v>540664.4</v>
      </c>
    </row>
    <row r="84" s="321" customFormat="true" ht="15" hidden="false" customHeight="false" outlineLevel="0" collapsed="false">
      <c r="A84" s="242" t="s">
        <v>105</v>
      </c>
      <c r="B84" s="116" t="s">
        <v>16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506139</v>
      </c>
      <c r="M84" s="242" t="n">
        <v>0</v>
      </c>
      <c r="N84" s="245" t="n">
        <v>-1</v>
      </c>
      <c r="O84" s="244" t="n">
        <v>506139</v>
      </c>
    </row>
    <row r="85" s="321" customFormat="true" ht="15" hidden="false" customHeight="false" outlineLevel="0" collapsed="false">
      <c r="A85" s="242" t="s">
        <v>107</v>
      </c>
      <c r="B85" s="116" t="s">
        <v>60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7674.5</v>
      </c>
      <c r="K85" s="245" t="n">
        <v>150.348</v>
      </c>
      <c r="L85" s="244" t="n">
        <v>493029.4</v>
      </c>
      <c r="M85" s="244" t="n">
        <v>47674.5</v>
      </c>
      <c r="N85" s="245" t="n">
        <v>150.348</v>
      </c>
      <c r="O85" s="244" t="n">
        <v>493029.4</v>
      </c>
    </row>
    <row r="86" s="321" customFormat="true" ht="15" hidden="false" customHeight="false" outlineLevel="0" collapsed="false">
      <c r="A86" s="242" t="s">
        <v>108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9518.7</v>
      </c>
      <c r="K86" s="245" t="n">
        <v>12.755</v>
      </c>
      <c r="L86" s="244" t="n">
        <v>329385.9</v>
      </c>
      <c r="M86" s="244" t="n">
        <v>49518.7</v>
      </c>
      <c r="N86" s="245" t="n">
        <v>12.755</v>
      </c>
      <c r="O86" s="244" t="n">
        <v>329385.9</v>
      </c>
    </row>
    <row r="87" s="321" customFormat="true" ht="15" hidden="false" customHeight="false" outlineLevel="0" collapsed="false">
      <c r="A87" s="242" t="s">
        <v>167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871.2</v>
      </c>
      <c r="K87" s="245" t="n">
        <v>-0.887</v>
      </c>
      <c r="L87" s="244" t="n">
        <v>312586.1</v>
      </c>
      <c r="M87" s="244" t="n">
        <v>6871.2</v>
      </c>
      <c r="N87" s="245" t="n">
        <v>-0.887</v>
      </c>
      <c r="O87" s="244" t="n">
        <v>312586.1</v>
      </c>
    </row>
    <row r="88" s="321" customFormat="true" ht="15" hidden="false" customHeight="false" outlineLevel="0" collapsed="false">
      <c r="A88" s="242" t="s">
        <v>168</v>
      </c>
      <c r="B88" s="116" t="s">
        <v>64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626</v>
      </c>
      <c r="K88" s="245" t="n">
        <v>0.332</v>
      </c>
      <c r="L88" s="244" t="n">
        <v>261178</v>
      </c>
      <c r="M88" s="242" t="n">
        <v>626</v>
      </c>
      <c r="N88" s="245" t="n">
        <v>0.332</v>
      </c>
      <c r="O88" s="244" t="n">
        <v>261178</v>
      </c>
    </row>
    <row r="89" s="321" customFormat="true" ht="15" hidden="false" customHeight="false" outlineLevel="0" collapsed="false">
      <c r="A89" s="242" t="s">
        <v>169</v>
      </c>
      <c r="B89" s="116" t="s">
        <v>8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32535.2</v>
      </c>
      <c r="K89" s="245" t="n">
        <v>21.103</v>
      </c>
      <c r="L89" s="244" t="n">
        <v>213895</v>
      </c>
      <c r="M89" s="244" t="n">
        <v>32535.2</v>
      </c>
      <c r="N89" s="245" t="n">
        <v>21.103</v>
      </c>
      <c r="O89" s="244" t="n">
        <v>213895</v>
      </c>
    </row>
    <row r="90" s="321" customFormat="true" ht="15" hidden="false" customHeight="false" outlineLevel="0" collapsed="false">
      <c r="A90" s="242" t="s">
        <v>170</v>
      </c>
      <c r="B90" s="116" t="s">
        <v>114</v>
      </c>
      <c r="C90" s="246"/>
      <c r="D90" s="235"/>
      <c r="E90" s="243"/>
      <c r="F90" s="235"/>
      <c r="G90" s="242" t="n">
        <v>0</v>
      </c>
      <c r="H90" s="245" t="n">
        <v>0</v>
      </c>
      <c r="I90" s="244" t="n">
        <v>204379</v>
      </c>
      <c r="J90" s="242" t="n">
        <v>0</v>
      </c>
      <c r="K90" s="245" t="n">
        <v>0</v>
      </c>
      <c r="L90" s="242" t="n">
        <v>0</v>
      </c>
      <c r="M90" s="242" t="n">
        <v>0</v>
      </c>
      <c r="N90" s="245" t="n">
        <v>0</v>
      </c>
      <c r="O90" s="244" t="n">
        <v>204379</v>
      </c>
    </row>
    <row r="91" s="321" customFormat="true" ht="15" hidden="false" customHeight="false" outlineLevel="0" collapsed="false">
      <c r="A91" s="242" t="s">
        <v>171</v>
      </c>
      <c r="B91" s="116" t="s">
        <v>17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96126.8</v>
      </c>
      <c r="M91" s="242" t="n">
        <v>0</v>
      </c>
      <c r="N91" s="245" t="n">
        <v>-1</v>
      </c>
      <c r="O91" s="244" t="n">
        <v>196126.8</v>
      </c>
    </row>
    <row r="92" s="321" customFormat="true" ht="15" hidden="false" customHeight="false" outlineLevel="0" collapsed="false">
      <c r="A92" s="242" t="s">
        <v>172</v>
      </c>
      <c r="B92" s="116" t="s">
        <v>38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3331.9</v>
      </c>
      <c r="K92" s="245" t="n">
        <v>-0.792</v>
      </c>
      <c r="L92" s="244" t="n">
        <v>185015.3</v>
      </c>
      <c r="M92" s="244" t="n">
        <v>3331.9</v>
      </c>
      <c r="N92" s="245" t="n">
        <v>-0.792</v>
      </c>
      <c r="O92" s="244" t="n">
        <v>185015.3</v>
      </c>
    </row>
    <row r="93" s="321" customFormat="true" ht="15" hidden="false" customHeight="false" outlineLevel="0" collapsed="false">
      <c r="A93" s="242" t="s">
        <v>173</v>
      </c>
      <c r="B93" s="116" t="s">
        <v>16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182344</v>
      </c>
      <c r="M93" s="242" t="n">
        <v>0</v>
      </c>
      <c r="N93" s="245" t="n">
        <v>-1</v>
      </c>
      <c r="O93" s="244" t="n">
        <v>182344</v>
      </c>
    </row>
    <row r="94" s="321" customFormat="true" ht="15" hidden="false" customHeight="false" outlineLevel="0" collapsed="false">
      <c r="A94" s="242" t="s">
        <v>209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167200.7</v>
      </c>
      <c r="M94" s="242" t="n">
        <v>0</v>
      </c>
      <c r="N94" s="245" t="n">
        <v>-1</v>
      </c>
      <c r="O94" s="244" t="n">
        <v>167200.7</v>
      </c>
    </row>
    <row r="95" s="321" customFormat="true" ht="15" hidden="false" customHeight="false" outlineLevel="0" collapsed="false">
      <c r="A95" s="242" t="s">
        <v>221</v>
      </c>
      <c r="B95" s="116" t="s">
        <v>5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13.9</v>
      </c>
      <c r="J95" s="242" t="n">
        <v>0</v>
      </c>
      <c r="K95" s="245" t="n">
        <v>0</v>
      </c>
      <c r="L95" s="244" t="n">
        <v>148495</v>
      </c>
      <c r="M95" s="242" t="n">
        <v>0</v>
      </c>
      <c r="N95" s="245" t="n">
        <v>0</v>
      </c>
      <c r="O95" s="244" t="n">
        <v>148508.9</v>
      </c>
    </row>
    <row r="96" s="321" customFormat="true" ht="15" hidden="false" customHeight="false" outlineLevel="0" collapsed="false">
      <c r="A96" s="242" t="s">
        <v>229</v>
      </c>
      <c r="B96" s="116" t="s">
        <v>99</v>
      </c>
      <c r="C96" s="248"/>
      <c r="D96" s="235"/>
      <c r="E96" s="248"/>
      <c r="F96" s="235"/>
      <c r="G96" s="242" t="n">
        <v>0</v>
      </c>
      <c r="H96" s="245" t="n">
        <v>0</v>
      </c>
      <c r="I96" s="244" t="n">
        <v>146304.1</v>
      </c>
      <c r="J96" s="242" t="n">
        <v>0</v>
      </c>
      <c r="K96" s="245" t="n">
        <v>0</v>
      </c>
      <c r="L96" s="242" t="n">
        <v>0</v>
      </c>
      <c r="M96" s="242" t="n">
        <v>0</v>
      </c>
      <c r="N96" s="245" t="n">
        <v>0</v>
      </c>
      <c r="O96" s="244" t="n">
        <v>146304.1</v>
      </c>
    </row>
    <row r="97" s="321" customFormat="true" ht="15" hidden="false" customHeight="false" outlineLevel="0" collapsed="false">
      <c r="A97" s="242" t="s">
        <v>245</v>
      </c>
      <c r="B97" s="116" t="s">
        <v>3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4585.6</v>
      </c>
      <c r="K97" s="245" t="n">
        <v>29.136</v>
      </c>
      <c r="L97" s="244" t="n">
        <v>129491.2</v>
      </c>
      <c r="M97" s="244" t="n">
        <v>14585.6</v>
      </c>
      <c r="N97" s="245" t="n">
        <v>29.136</v>
      </c>
      <c r="O97" s="244" t="n">
        <v>129491.2</v>
      </c>
    </row>
    <row r="98" s="321" customFormat="true" ht="15" hidden="false" customHeight="false" outlineLevel="0" collapsed="false">
      <c r="A98" s="242" t="s">
        <v>256</v>
      </c>
      <c r="B98" s="116" t="s">
        <v>5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752</v>
      </c>
      <c r="K98" s="245" t="n">
        <v>-0.808</v>
      </c>
      <c r="L98" s="244" t="n">
        <v>124566.7</v>
      </c>
      <c r="M98" s="242" t="n">
        <v>752</v>
      </c>
      <c r="N98" s="245" t="n">
        <v>-0.808</v>
      </c>
      <c r="O98" s="244" t="n">
        <v>124566.7</v>
      </c>
    </row>
    <row r="99" s="321" customFormat="true" ht="15" hidden="false" customHeight="false" outlineLevel="0" collapsed="false">
      <c r="A99" s="242" t="s">
        <v>262</v>
      </c>
      <c r="B99" s="116" t="s">
        <v>4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95034.8</v>
      </c>
      <c r="M99" s="242" t="n">
        <v>0</v>
      </c>
      <c r="N99" s="245" t="n">
        <v>-1</v>
      </c>
      <c r="O99" s="244" t="n">
        <v>95034.8</v>
      </c>
    </row>
    <row r="100" s="321" customFormat="true" ht="15" hidden="false" customHeight="false" outlineLevel="0" collapsed="false">
      <c r="A100" s="242" t="s">
        <v>263</v>
      </c>
      <c r="B100" s="116" t="s">
        <v>68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200</v>
      </c>
      <c r="K100" s="245" t="n">
        <v>-0.864</v>
      </c>
      <c r="L100" s="244" t="n">
        <v>91110.5</v>
      </c>
      <c r="M100" s="242" t="n">
        <v>200</v>
      </c>
      <c r="N100" s="245" t="n">
        <v>-0.864</v>
      </c>
      <c r="O100" s="244" t="n">
        <v>91110.5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938</v>
      </c>
      <c r="K101" s="245" t="n">
        <v>9.596</v>
      </c>
      <c r="L101" s="244" t="n">
        <v>55627.6</v>
      </c>
      <c r="M101" s="244" t="n">
        <v>12938</v>
      </c>
      <c r="N101" s="245" t="n">
        <v>9.596</v>
      </c>
      <c r="O101" s="244" t="n">
        <v>55627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5722.5</v>
      </c>
      <c r="K102" s="245" t="n">
        <v>1.119</v>
      </c>
      <c r="L102" s="244" t="n">
        <v>50929.9</v>
      </c>
      <c r="M102" s="244" t="n">
        <v>5722.5</v>
      </c>
      <c r="N102" s="245" t="n">
        <v>1.119</v>
      </c>
      <c r="O102" s="244" t="n">
        <v>50929.9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30099.7</v>
      </c>
      <c r="M103" s="242" t="n">
        <v>0</v>
      </c>
      <c r="N103" s="245" t="n">
        <v>0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8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5821</v>
      </c>
      <c r="M104" s="242" t="n">
        <v>0</v>
      </c>
      <c r="N104" s="245" t="n">
        <v>0</v>
      </c>
      <c r="O104" s="244" t="n">
        <v>25821</v>
      </c>
    </row>
    <row r="105" s="321" customFormat="true" ht="15" hidden="false" customHeight="false" outlineLevel="0" collapsed="false">
      <c r="A105" s="242" t="s">
        <v>279</v>
      </c>
      <c r="B105" s="116" t="s">
        <v>106</v>
      </c>
      <c r="C105" s="248"/>
      <c r="D105" s="235"/>
      <c r="E105" s="248"/>
      <c r="F105" s="235"/>
      <c r="G105" s="244" t="n">
        <v>1930</v>
      </c>
      <c r="H105" s="245" t="n">
        <v>1</v>
      </c>
      <c r="I105" s="244" t="n">
        <v>16066</v>
      </c>
      <c r="J105" s="242" t="n">
        <v>0</v>
      </c>
      <c r="K105" s="245" t="n">
        <v>0</v>
      </c>
      <c r="L105" s="242" t="n">
        <v>0</v>
      </c>
      <c r="M105" s="244" t="n">
        <v>1930</v>
      </c>
      <c r="N105" s="245" t="n">
        <v>1</v>
      </c>
      <c r="O105" s="244" t="n">
        <v>16066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5858.6</v>
      </c>
      <c r="M106" s="242" t="n">
        <v>0</v>
      </c>
      <c r="N106" s="245" t="n">
        <v>-1</v>
      </c>
      <c r="O106" s="244" t="n">
        <v>5858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36435572.6</v>
      </c>
      <c r="D111" s="235" t="n">
        <v>0.1357</v>
      </c>
      <c r="E111" s="248" t="n">
        <v>1184424483.6</v>
      </c>
      <c r="F111" s="235" t="n">
        <v>-0.1531</v>
      </c>
      <c r="G111" s="239" t="n">
        <v>1595558.1</v>
      </c>
      <c r="H111" s="240" t="n">
        <v>0.259</v>
      </c>
      <c r="I111" s="239" t="n">
        <v>47760944.7</v>
      </c>
      <c r="J111" s="239" t="n">
        <v>5139776.5</v>
      </c>
      <c r="K111" s="240" t="n">
        <v>-0.24</v>
      </c>
      <c r="L111" s="239" t="n">
        <v>198286455.8</v>
      </c>
      <c r="M111" s="239" t="n">
        <v>6735334.6</v>
      </c>
      <c r="N111" s="240" t="n">
        <v>-0.162</v>
      </c>
      <c r="O111" s="239" t="n">
        <v>246047400.6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-1</v>
      </c>
      <c r="I112" s="244" t="n">
        <v>998601.6</v>
      </c>
      <c r="J112" s="244" t="n">
        <v>1152681.2</v>
      </c>
      <c r="K112" s="245" t="n">
        <v>-0.371</v>
      </c>
      <c r="L112" s="244" t="n">
        <v>52114970.9</v>
      </c>
      <c r="M112" s="244" t="n">
        <v>1152681.2</v>
      </c>
      <c r="N112" s="245" t="n">
        <v>-0.375</v>
      </c>
      <c r="O112" s="244" t="n">
        <v>53113572.5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660505.1</v>
      </c>
      <c r="K113" s="245" t="n">
        <v>-0.131</v>
      </c>
      <c r="L113" s="244" t="n">
        <v>49156669</v>
      </c>
      <c r="M113" s="244" t="n">
        <v>1660505.1</v>
      </c>
      <c r="N113" s="245" t="n">
        <v>-0.131</v>
      </c>
      <c r="O113" s="244" t="n">
        <v>49156669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343271.5</v>
      </c>
      <c r="H114" s="245" t="n">
        <v>-0.596</v>
      </c>
      <c r="I114" s="244" t="n">
        <v>31237239</v>
      </c>
      <c r="J114" s="242" t="n">
        <v>0</v>
      </c>
      <c r="K114" s="245" t="n">
        <v>0</v>
      </c>
      <c r="L114" s="242" t="n">
        <v>0</v>
      </c>
      <c r="M114" s="244" t="n">
        <v>343271.5</v>
      </c>
      <c r="N114" s="245" t="n">
        <v>-0.596</v>
      </c>
      <c r="O114" s="244" t="n">
        <v>31237239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322112.7</v>
      </c>
      <c r="K115" s="245" t="n">
        <v>-0.648</v>
      </c>
      <c r="L115" s="244" t="n">
        <v>30103937.6</v>
      </c>
      <c r="M115" s="244" t="n">
        <v>322112.7</v>
      </c>
      <c r="N115" s="245" t="n">
        <v>-0.648</v>
      </c>
      <c r="O115" s="244" t="n">
        <v>30103937.6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376921.8</v>
      </c>
      <c r="J116" s="244" t="n">
        <v>562630.6</v>
      </c>
      <c r="K116" s="245" t="n">
        <v>-0.111</v>
      </c>
      <c r="L116" s="244" t="n">
        <v>16189608.2</v>
      </c>
      <c r="M116" s="244" t="n">
        <v>562630.6</v>
      </c>
      <c r="N116" s="245" t="n">
        <v>-0.111</v>
      </c>
      <c r="O116" s="244" t="n">
        <v>18566530.1</v>
      </c>
    </row>
    <row r="117" s="321" customFormat="true" ht="15" hidden="false" customHeight="false" outlineLevel="0" collapsed="false">
      <c r="A117" s="242" t="s">
        <v>116</v>
      </c>
      <c r="B117" s="116" t="s">
        <v>44</v>
      </c>
      <c r="C117" s="246"/>
      <c r="D117" s="235"/>
      <c r="E117" s="246"/>
      <c r="F117" s="235"/>
      <c r="G117" s="244" t="n">
        <v>1185345</v>
      </c>
      <c r="H117" s="245" t="n">
        <v>2.995</v>
      </c>
      <c r="I117" s="244" t="n">
        <v>7375007.9</v>
      </c>
      <c r="J117" s="244" t="n">
        <v>29638.4</v>
      </c>
      <c r="K117" s="245" t="n">
        <v>-0.652</v>
      </c>
      <c r="L117" s="244" t="n">
        <v>1954859.2</v>
      </c>
      <c r="M117" s="244" t="n">
        <v>1214983.4</v>
      </c>
      <c r="N117" s="245" t="n">
        <v>2.182</v>
      </c>
      <c r="O117" s="244" t="n">
        <v>9329867.1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310736.8</v>
      </c>
      <c r="K118" s="245" t="n">
        <v>0.062</v>
      </c>
      <c r="L118" s="244" t="n">
        <v>8359341.3</v>
      </c>
      <c r="M118" s="244" t="n">
        <v>310736.8</v>
      </c>
      <c r="N118" s="245" t="n">
        <v>0.062</v>
      </c>
      <c r="O118" s="244" t="n">
        <v>8359341.3</v>
      </c>
    </row>
    <row r="119" s="321" customFormat="true" ht="15" hidden="false" customHeight="false" outlineLevel="0" collapsed="false">
      <c r="A119" s="242" t="s">
        <v>118</v>
      </c>
      <c r="B119" s="116" t="s">
        <v>3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61953.8</v>
      </c>
      <c r="K119" s="245" t="n">
        <v>0.536</v>
      </c>
      <c r="L119" s="244" t="n">
        <v>8351562.1</v>
      </c>
      <c r="M119" s="244" t="n">
        <v>161953.8</v>
      </c>
      <c r="N119" s="245" t="n">
        <v>0.536</v>
      </c>
      <c r="O119" s="244" t="n">
        <v>8351562.1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359527.9</v>
      </c>
      <c r="K120" s="245" t="n">
        <v>1.332</v>
      </c>
      <c r="L120" s="244" t="n">
        <v>4755864.2</v>
      </c>
      <c r="M120" s="244" t="n">
        <v>359527.9</v>
      </c>
      <c r="N120" s="245" t="n">
        <v>1.332</v>
      </c>
      <c r="O120" s="244" t="n">
        <v>4755864.2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84768.9</v>
      </c>
      <c r="K121" s="245" t="n">
        <v>-0.396</v>
      </c>
      <c r="L121" s="244" t="n">
        <v>3924368.6</v>
      </c>
      <c r="M121" s="244" t="n">
        <v>84768.9</v>
      </c>
      <c r="N121" s="245" t="n">
        <v>-0.396</v>
      </c>
      <c r="O121" s="244" t="n">
        <v>3924368.6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84226</v>
      </c>
      <c r="K122" s="245" t="n">
        <v>-0.538</v>
      </c>
      <c r="L122" s="244" t="n">
        <v>3463343.1</v>
      </c>
      <c r="M122" s="244" t="n">
        <v>84226</v>
      </c>
      <c r="N122" s="245" t="n">
        <v>-0.538</v>
      </c>
      <c r="O122" s="244" t="n">
        <v>3463343.1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38855.5</v>
      </c>
      <c r="K124" s="245" t="n">
        <v>0.04</v>
      </c>
      <c r="L124" s="244" t="n">
        <v>2258853.7</v>
      </c>
      <c r="M124" s="244" t="n">
        <v>38855.5</v>
      </c>
      <c r="N124" s="245" t="n">
        <v>0.04</v>
      </c>
      <c r="O124" s="244" t="n">
        <v>2258853.7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7600</v>
      </c>
      <c r="H125" s="245" t="n">
        <v>0.222</v>
      </c>
      <c r="I125" s="244" t="n">
        <v>1502969.3</v>
      </c>
      <c r="J125" s="244" t="n">
        <v>22770</v>
      </c>
      <c r="K125" s="245" t="n">
        <v>0</v>
      </c>
      <c r="L125" s="244" t="n">
        <v>647739.4</v>
      </c>
      <c r="M125" s="244" t="n">
        <v>40370</v>
      </c>
      <c r="N125" s="245" t="n">
        <v>0.086</v>
      </c>
      <c r="O125" s="244" t="n">
        <v>2150708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18343</v>
      </c>
      <c r="K126" s="245" t="n">
        <v>-0.052</v>
      </c>
      <c r="L126" s="244" t="n">
        <v>2000978.6</v>
      </c>
      <c r="M126" s="244" t="n">
        <v>18343</v>
      </c>
      <c r="N126" s="245" t="n">
        <v>-0.052</v>
      </c>
      <c r="O126" s="244" t="n">
        <v>2000978.6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6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96191.5</v>
      </c>
      <c r="K128" s="245" t="n">
        <v>0.943</v>
      </c>
      <c r="L128" s="244" t="n">
        <v>1491298.3</v>
      </c>
      <c r="M128" s="244" t="n">
        <v>96191.5</v>
      </c>
      <c r="N128" s="245" t="n">
        <v>0.943</v>
      </c>
      <c r="O128" s="244" t="n">
        <v>1491298.3</v>
      </c>
    </row>
    <row r="129" s="321" customFormat="true" ht="15" hidden="false" customHeight="false" outlineLevel="0" collapsed="false">
      <c r="A129" s="242" t="s">
        <v>128</v>
      </c>
      <c r="B129" s="116" t="s">
        <v>30</v>
      </c>
      <c r="C129" s="246"/>
      <c r="D129" s="235"/>
      <c r="E129" s="246"/>
      <c r="F129" s="235"/>
      <c r="G129" s="244" t="n">
        <v>49341.6</v>
      </c>
      <c r="H129" s="245" t="n">
        <v>0</v>
      </c>
      <c r="I129" s="244" t="n">
        <v>148024.8</v>
      </c>
      <c r="J129" s="244" t="n">
        <v>47126.2</v>
      </c>
      <c r="K129" s="245" t="n">
        <v>-0.525</v>
      </c>
      <c r="L129" s="244" t="n">
        <v>1196299</v>
      </c>
      <c r="M129" s="244" t="n">
        <v>96467.8</v>
      </c>
      <c r="N129" s="245" t="n">
        <v>-0.351</v>
      </c>
      <c r="O129" s="244" t="n">
        <v>1344323.8</v>
      </c>
    </row>
    <row r="130" s="321" customFormat="true" ht="15" hidden="false" customHeight="false" outlineLevel="0" collapsed="false">
      <c r="A130" s="242" t="s">
        <v>129</v>
      </c>
      <c r="B130" s="116" t="s">
        <v>28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1230000</v>
      </c>
      <c r="M130" s="242" t="n">
        <v>0</v>
      </c>
      <c r="N130" s="245" t="n">
        <v>0</v>
      </c>
      <c r="O130" s="244" t="n">
        <v>1230000</v>
      </c>
    </row>
    <row r="131" s="321" customFormat="true" ht="15" hidden="false" customHeight="false" outlineLevel="0" collapsed="false">
      <c r="A131" s="242" t="s">
        <v>130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15046.9</v>
      </c>
      <c r="J131" s="244" t="n">
        <v>1924.2</v>
      </c>
      <c r="K131" s="245" t="n">
        <v>-0.922</v>
      </c>
      <c r="L131" s="244" t="n">
        <v>1175013</v>
      </c>
      <c r="M131" s="244" t="n">
        <v>1924.2</v>
      </c>
      <c r="N131" s="245" t="n">
        <v>-0.922</v>
      </c>
      <c r="O131" s="244" t="n">
        <v>1190060</v>
      </c>
    </row>
    <row r="132" s="321" customFormat="true" ht="15" hidden="false" customHeight="false" outlineLevel="0" collapsed="false">
      <c r="A132" s="242" t="s">
        <v>131</v>
      </c>
      <c r="B132" s="116" t="s">
        <v>17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1165190.7</v>
      </c>
      <c r="J132" s="242" t="n">
        <v>0</v>
      </c>
      <c r="K132" s="245" t="n">
        <v>0</v>
      </c>
      <c r="L132" s="242" t="n">
        <v>0</v>
      </c>
      <c r="M132" s="242" t="n">
        <v>0</v>
      </c>
      <c r="N132" s="245" t="n">
        <v>-1</v>
      </c>
      <c r="O132" s="244" t="n">
        <v>1165190.7</v>
      </c>
    </row>
    <row r="133" s="321" customFormat="true" ht="15" hidden="false" customHeight="false" outlineLevel="0" collapsed="false">
      <c r="A133" s="242" t="s">
        <v>132</v>
      </c>
      <c r="B133" s="116" t="s">
        <v>38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42324.2</v>
      </c>
      <c r="K133" s="245" t="n">
        <v>7.573</v>
      </c>
      <c r="L133" s="244" t="n">
        <v>1144920.7</v>
      </c>
      <c r="M133" s="244" t="n">
        <v>42324.2</v>
      </c>
      <c r="N133" s="245" t="n">
        <v>7.573</v>
      </c>
      <c r="O133" s="244" t="n">
        <v>1144920.7</v>
      </c>
    </row>
    <row r="134" s="321" customFormat="true" ht="15" hidden="false" customHeight="false" outlineLevel="0" collapsed="false">
      <c r="A134" s="242" t="s">
        <v>133</v>
      </c>
      <c r="B134" s="116" t="s">
        <v>34</v>
      </c>
      <c r="C134" s="248"/>
      <c r="D134" s="235"/>
      <c r="E134" s="248"/>
      <c r="F134" s="235"/>
      <c r="G134" s="242" t="n">
        <v>0</v>
      </c>
      <c r="H134" s="245" t="n">
        <v>0</v>
      </c>
      <c r="I134" s="244" t="n">
        <v>292042.7</v>
      </c>
      <c r="J134" s="244" t="n">
        <v>47582</v>
      </c>
      <c r="K134" s="245" t="n">
        <v>-0.214</v>
      </c>
      <c r="L134" s="244" t="n">
        <v>714636.7</v>
      </c>
      <c r="M134" s="244" t="n">
        <v>47582</v>
      </c>
      <c r="N134" s="245" t="n">
        <v>-0.214</v>
      </c>
      <c r="O134" s="244" t="n">
        <v>1006679.4</v>
      </c>
    </row>
    <row r="135" s="321" customFormat="true" ht="15" hidden="false" customHeight="false" outlineLevel="0" collapsed="false">
      <c r="A135" s="242" t="s">
        <v>134</v>
      </c>
      <c r="B135" s="116" t="s">
        <v>238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947214.9</v>
      </c>
      <c r="J135" s="242" t="n">
        <v>0</v>
      </c>
      <c r="K135" s="245" t="n">
        <v>0</v>
      </c>
      <c r="L135" s="242" t="n">
        <v>0</v>
      </c>
      <c r="M135" s="242" t="n">
        <v>0</v>
      </c>
      <c r="N135" s="245" t="n">
        <v>0</v>
      </c>
      <c r="O135" s="244" t="n">
        <v>947214.9</v>
      </c>
    </row>
    <row r="136" s="321" customFormat="true" ht="15" hidden="false" customHeight="false" outlineLevel="0" collapsed="false">
      <c r="A136" s="242" t="s">
        <v>177</v>
      </c>
      <c r="B136" s="116" t="s">
        <v>17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320</v>
      </c>
      <c r="K136" s="245" t="n">
        <v>-0.764</v>
      </c>
      <c r="L136" s="244" t="n">
        <v>849232.8</v>
      </c>
      <c r="M136" s="244" t="n">
        <v>11320</v>
      </c>
      <c r="N136" s="245" t="n">
        <v>-0.764</v>
      </c>
      <c r="O136" s="244" t="n">
        <v>849232.8</v>
      </c>
    </row>
    <row r="137" s="321" customFormat="true" ht="15" hidden="false" customHeight="false" outlineLevel="0" collapsed="false">
      <c r="A137" s="242" t="s">
        <v>178</v>
      </c>
      <c r="B137" s="116" t="s">
        <v>4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9914</v>
      </c>
      <c r="K137" s="245" t="n">
        <v>-0.635</v>
      </c>
      <c r="L137" s="244" t="n">
        <v>824279.9</v>
      </c>
      <c r="M137" s="244" t="n">
        <v>9914</v>
      </c>
      <c r="N137" s="245" t="n">
        <v>-0.635</v>
      </c>
      <c r="O137" s="244" t="n">
        <v>824279.9</v>
      </c>
    </row>
    <row r="138" s="321" customFormat="true" ht="15" hidden="false" customHeight="false" outlineLevel="0" collapsed="false">
      <c r="A138" s="242" t="s">
        <v>179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57718</v>
      </c>
      <c r="K138" s="245" t="n">
        <v>67.712</v>
      </c>
      <c r="L138" s="244" t="n">
        <v>815010.5</v>
      </c>
      <c r="M138" s="244" t="n">
        <v>57718</v>
      </c>
      <c r="N138" s="245" t="n">
        <v>67.712</v>
      </c>
      <c r="O138" s="244" t="n">
        <v>815010.5</v>
      </c>
    </row>
    <row r="139" s="321" customFormat="true" ht="15" hidden="false" customHeight="false" outlineLevel="0" collapsed="false">
      <c r="A139" s="242" t="s">
        <v>180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804563.6</v>
      </c>
      <c r="M139" s="242" t="n">
        <v>0</v>
      </c>
      <c r="N139" s="245" t="n">
        <v>-1</v>
      </c>
      <c r="O139" s="244" t="n">
        <v>804563.6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809</v>
      </c>
      <c r="K140" s="245" t="n">
        <v>-0.966</v>
      </c>
      <c r="L140" s="244" t="n">
        <v>622521.7</v>
      </c>
      <c r="M140" s="242" t="n">
        <v>809</v>
      </c>
      <c r="N140" s="245" t="n">
        <v>-0.966</v>
      </c>
      <c r="O140" s="244" t="n">
        <v>622521.7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747.5</v>
      </c>
      <c r="K142" s="245" t="n">
        <v>1</v>
      </c>
      <c r="L142" s="244" t="n">
        <v>295300.5</v>
      </c>
      <c r="M142" s="242" t="n">
        <v>747.5</v>
      </c>
      <c r="N142" s="245" t="n">
        <v>1</v>
      </c>
      <c r="O142" s="244" t="n">
        <v>295300.5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4" t="n">
        <v>1575</v>
      </c>
      <c r="K143" s="245" t="n">
        <v>0.05</v>
      </c>
      <c r="L143" s="244" t="n">
        <v>196645</v>
      </c>
      <c r="M143" s="244" t="n">
        <v>1575</v>
      </c>
      <c r="N143" s="245" t="n">
        <v>0.05</v>
      </c>
      <c r="O143" s="244" t="n">
        <v>196645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-1</v>
      </c>
      <c r="L144" s="244" t="n">
        <v>181394.8</v>
      </c>
      <c r="M144" s="242" t="n">
        <v>0</v>
      </c>
      <c r="N144" s="245" t="n">
        <v>-1</v>
      </c>
      <c r="O144" s="244" t="n">
        <v>181394.8</v>
      </c>
    </row>
    <row r="145" s="321" customFormat="true" ht="15" hidden="false" customHeight="false" outlineLevel="0" collapsed="false">
      <c r="A145" s="242" t="s">
        <v>211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65785</v>
      </c>
      <c r="M145" s="242" t="n">
        <v>0</v>
      </c>
      <c r="N145" s="245" t="n">
        <v>-1</v>
      </c>
      <c r="O145" s="244" t="n">
        <v>165785</v>
      </c>
    </row>
    <row r="146" s="321" customFormat="true" ht="15" hidden="false" customHeight="false" outlineLevel="0" collapsed="false">
      <c r="A146" s="242" t="s">
        <v>212</v>
      </c>
      <c r="B146" s="116" t="s">
        <v>8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5380</v>
      </c>
      <c r="K146" s="245" t="n">
        <v>1</v>
      </c>
      <c r="L146" s="244" t="n">
        <v>141064.8</v>
      </c>
      <c r="M146" s="244" t="n">
        <v>5380</v>
      </c>
      <c r="N146" s="245" t="n">
        <v>1</v>
      </c>
      <c r="O146" s="244" t="n">
        <v>141064.8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8415</v>
      </c>
      <c r="K147" s="245" t="n">
        <v>48.734</v>
      </c>
      <c r="L147" s="244" t="n">
        <v>131550.4</v>
      </c>
      <c r="M147" s="244" t="n">
        <v>8415</v>
      </c>
      <c r="N147" s="245" t="n">
        <v>48.734</v>
      </c>
      <c r="O147" s="244" t="n">
        <v>131550.4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65532.2</v>
      </c>
      <c r="M149" s="242" t="n">
        <v>0</v>
      </c>
      <c r="N149" s="245" t="n">
        <v>0</v>
      </c>
      <c r="O149" s="244" t="n">
        <v>6553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51040</v>
      </c>
      <c r="M150" s="242" t="n">
        <v>0</v>
      </c>
      <c r="N150" s="245" t="n">
        <v>0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15" hidden="false" customHeight="false" outlineLevel="0" collapsed="false">
      <c r="A155" s="232" t="n">
        <v>4</v>
      </c>
      <c r="B155" s="238" t="s">
        <v>147</v>
      </c>
      <c r="C155" s="249" t="n">
        <f aca="false">M155</f>
        <v>3286088</v>
      </c>
      <c r="D155" s="235"/>
      <c r="E155" s="249" t="n">
        <f aca="false">O155</f>
        <v>28644621.2</v>
      </c>
      <c r="F155" s="235"/>
      <c r="G155" s="239" t="n">
        <v>3286088</v>
      </c>
      <c r="H155" s="240" t="n">
        <v>-0.113</v>
      </c>
      <c r="I155" s="239" t="n">
        <v>28562103.2</v>
      </c>
      <c r="J155" s="232" t="n">
        <v>0</v>
      </c>
      <c r="K155" s="240" t="n">
        <v>0</v>
      </c>
      <c r="L155" s="239" t="n">
        <v>82518</v>
      </c>
      <c r="M155" s="239" t="n">
        <v>3286088</v>
      </c>
      <c r="N155" s="240" t="n">
        <v>-0.113</v>
      </c>
      <c r="O155" s="239" t="n">
        <v>28644621.2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3286088</v>
      </c>
      <c r="H156" s="245" t="n">
        <v>-0.113</v>
      </c>
      <c r="I156" s="244" t="n">
        <v>26205419.1</v>
      </c>
      <c r="J156" s="242" t="n">
        <v>0</v>
      </c>
      <c r="K156" s="245" t="n">
        <v>0</v>
      </c>
      <c r="L156" s="242" t="n">
        <v>0</v>
      </c>
      <c r="M156" s="244" t="n">
        <v>3286088</v>
      </c>
      <c r="N156" s="245" t="n">
        <v>-0.113</v>
      </c>
      <c r="O156" s="244" t="n">
        <v>26205419.1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30347218.1</v>
      </c>
      <c r="D162" s="143" t="n">
        <v>0.1346</v>
      </c>
      <c r="E162" s="243" t="n">
        <v>2209597301.3</v>
      </c>
      <c r="F162" s="235" t="n">
        <v>-0.0407</v>
      </c>
      <c r="G162" s="239" t="n">
        <v>857500.3</v>
      </c>
      <c r="H162" s="240" t="n">
        <v>0.445</v>
      </c>
      <c r="I162" s="239" t="n">
        <v>26824924.8</v>
      </c>
      <c r="J162" s="239" t="n">
        <v>2047556.8</v>
      </c>
      <c r="K162" s="240" t="n">
        <v>0.353</v>
      </c>
      <c r="L162" s="239" t="n">
        <v>50885726.5</v>
      </c>
      <c r="M162" s="239" t="n">
        <v>2905057.1</v>
      </c>
      <c r="N162" s="240" t="n">
        <v>0.379</v>
      </c>
      <c r="O162" s="239" t="n">
        <v>77710651.3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52264.8</v>
      </c>
      <c r="H163" s="245" t="n">
        <v>-0.658</v>
      </c>
      <c r="I163" s="244" t="n">
        <v>4535953.3</v>
      </c>
      <c r="J163" s="244" t="n">
        <v>416098.8</v>
      </c>
      <c r="K163" s="245" t="n">
        <v>2.117</v>
      </c>
      <c r="L163" s="244" t="n">
        <v>11537001.6</v>
      </c>
      <c r="M163" s="244" t="n">
        <v>468363.6</v>
      </c>
      <c r="N163" s="245" t="n">
        <v>0.636</v>
      </c>
      <c r="O163" s="244" t="n">
        <v>16072954.9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375758.4</v>
      </c>
      <c r="K164" s="245" t="n">
        <v>0.756</v>
      </c>
      <c r="L164" s="244" t="n">
        <v>14658665.8</v>
      </c>
      <c r="M164" s="244" t="n">
        <v>1375758.4</v>
      </c>
      <c r="N164" s="245" t="n">
        <v>0.756</v>
      </c>
      <c r="O164" s="244" t="n">
        <v>14658665.8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4" t="n">
        <v>332552.6</v>
      </c>
      <c r="H165" s="245" t="n">
        <v>1</v>
      </c>
      <c r="I165" s="244" t="n">
        <v>6006501.4</v>
      </c>
      <c r="J165" s="242" t="n">
        <v>0</v>
      </c>
      <c r="K165" s="245" t="n">
        <v>-1</v>
      </c>
      <c r="L165" s="244" t="n">
        <v>4985798.1</v>
      </c>
      <c r="M165" s="244" t="n">
        <v>332552.6</v>
      </c>
      <c r="N165" s="245" t="n">
        <v>0.07</v>
      </c>
      <c r="O165" s="244" t="n">
        <v>10992299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284176.3</v>
      </c>
      <c r="H166" s="245" t="n">
        <v>0.387</v>
      </c>
      <c r="I166" s="244" t="n">
        <v>9206021</v>
      </c>
      <c r="J166" s="242" t="n">
        <v>0</v>
      </c>
      <c r="K166" s="245" t="n">
        <v>0</v>
      </c>
      <c r="L166" s="242" t="n">
        <v>115.3</v>
      </c>
      <c r="M166" s="244" t="n">
        <v>284176.3</v>
      </c>
      <c r="N166" s="245" t="n">
        <v>0.387</v>
      </c>
      <c r="O166" s="244" t="n">
        <v>9206136.3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27150</v>
      </c>
      <c r="K167" s="245" t="n">
        <v>0.024</v>
      </c>
      <c r="L167" s="244" t="n">
        <v>5167643.7</v>
      </c>
      <c r="M167" s="244" t="n">
        <v>27150</v>
      </c>
      <c r="N167" s="245" t="n">
        <v>0.024</v>
      </c>
      <c r="O167" s="244" t="n">
        <v>5167643.7</v>
      </c>
    </row>
    <row r="168" s="321" customFormat="true" ht="15" hidden="false" customHeight="false" outlineLevel="0" collapsed="false">
      <c r="A168" s="242" t="s">
        <v>307</v>
      </c>
      <c r="B168" s="116" t="s">
        <v>46</v>
      </c>
      <c r="C168" s="251"/>
      <c r="D168" s="143"/>
      <c r="E168" s="243"/>
      <c r="F168" s="235"/>
      <c r="G168" s="244" t="n">
        <v>188506.5</v>
      </c>
      <c r="H168" s="245" t="n">
        <v>-0.201</v>
      </c>
      <c r="I168" s="244" t="n">
        <v>3006061.7</v>
      </c>
      <c r="J168" s="242" t="n">
        <v>0</v>
      </c>
      <c r="K168" s="245" t="n">
        <v>-1</v>
      </c>
      <c r="L168" s="244" t="n">
        <v>690782.7</v>
      </c>
      <c r="M168" s="244" t="n">
        <v>188506.5</v>
      </c>
      <c r="N168" s="245" t="n">
        <v>-0.263</v>
      </c>
      <c r="O168" s="244" t="n">
        <v>3696844.4</v>
      </c>
    </row>
    <row r="169" s="321" customFormat="true" ht="15" hidden="false" customHeight="false" outlineLevel="0" collapsed="false">
      <c r="A169" s="242" t="s">
        <v>315</v>
      </c>
      <c r="B169" s="116" t="s">
        <v>3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3282982.5</v>
      </c>
      <c r="M169" s="242" t="n">
        <v>0</v>
      </c>
      <c r="N169" s="245" t="n">
        <v>0</v>
      </c>
      <c r="O169" s="244" t="n">
        <v>3282982.5</v>
      </c>
    </row>
    <row r="170" s="321" customFormat="true" ht="15" hidden="false" customHeight="false" outlineLevel="0" collapsed="false">
      <c r="A170" s="242" t="s">
        <v>316</v>
      </c>
      <c r="B170" s="116" t="s">
        <v>48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13871.4</v>
      </c>
      <c r="J170" s="244" t="n">
        <v>63690.5</v>
      </c>
      <c r="K170" s="245" t="n">
        <v>0.154</v>
      </c>
      <c r="L170" s="244" t="n">
        <v>3156735.1</v>
      </c>
      <c r="M170" s="244" t="n">
        <v>63690.5</v>
      </c>
      <c r="N170" s="245" t="n">
        <v>0.154</v>
      </c>
      <c r="O170" s="244" t="n">
        <v>3170606.5</v>
      </c>
    </row>
    <row r="171" s="320" customFormat="true" ht="15" hidden="false" customHeight="false" outlineLevel="0" collapsed="false">
      <c r="A171" s="242" t="s">
        <v>317</v>
      </c>
      <c r="B171" s="116" t="s">
        <v>30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2954450.2</v>
      </c>
      <c r="J171" s="244" t="n">
        <v>4620</v>
      </c>
      <c r="K171" s="245" t="n">
        <v>1</v>
      </c>
      <c r="L171" s="244" t="n">
        <v>39963.2</v>
      </c>
      <c r="M171" s="244" t="n">
        <v>4620</v>
      </c>
      <c r="N171" s="245" t="n">
        <v>1</v>
      </c>
      <c r="O171" s="244" t="n">
        <v>2994413.3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30156</v>
      </c>
      <c r="J173" s="244" t="n">
        <v>77435.3</v>
      </c>
      <c r="K173" s="245" t="n">
        <v>-0.21</v>
      </c>
      <c r="L173" s="244" t="n">
        <v>1559725.9</v>
      </c>
      <c r="M173" s="244" t="n">
        <v>77435.3</v>
      </c>
      <c r="N173" s="245" t="n">
        <v>-0.21</v>
      </c>
      <c r="O173" s="244" t="n">
        <v>1589881.9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31094.8</v>
      </c>
      <c r="K174" s="245" t="n">
        <v>1</v>
      </c>
      <c r="L174" s="244" t="n">
        <v>1312711.3</v>
      </c>
      <c r="M174" s="244" t="n">
        <v>31094.8</v>
      </c>
      <c r="N174" s="245" t="n">
        <v>1</v>
      </c>
      <c r="O174" s="244" t="n">
        <v>1312711.3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3299</v>
      </c>
      <c r="K176" s="245" t="n">
        <v>-0.925</v>
      </c>
      <c r="L176" s="244" t="n">
        <v>593481.5</v>
      </c>
      <c r="M176" s="244" t="n">
        <v>3299</v>
      </c>
      <c r="N176" s="245" t="n">
        <v>-0.925</v>
      </c>
      <c r="O176" s="244" t="n">
        <v>593481.5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389.5</v>
      </c>
      <c r="K177" s="245" t="n">
        <v>-0.468</v>
      </c>
      <c r="L177" s="244" t="n">
        <v>309072.5</v>
      </c>
      <c r="M177" s="242" t="n">
        <v>389.5</v>
      </c>
      <c r="N177" s="245" t="n">
        <v>-0.468</v>
      </c>
      <c r="O177" s="244" t="n">
        <v>409072.5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420</v>
      </c>
      <c r="M178" s="242" t="n">
        <v>0</v>
      </c>
      <c r="N178" s="245" t="n">
        <v>0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4" t="n">
        <v>4617.4</v>
      </c>
      <c r="K179" s="245" t="n">
        <v>2.887</v>
      </c>
      <c r="L179" s="244" t="n">
        <v>311839.7</v>
      </c>
      <c r="M179" s="244" t="n">
        <v>4617.4</v>
      </c>
      <c r="N179" s="245" t="n">
        <v>2.887</v>
      </c>
      <c r="O179" s="244" t="n">
        <v>340070.3</v>
      </c>
    </row>
    <row r="180" s="320" customFormat="true" ht="15" hidden="false" customHeight="false" outlineLevel="0" collapsed="false">
      <c r="A180" s="242" t="s">
        <v>326</v>
      </c>
      <c r="B180" s="116" t="s">
        <v>18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4" t="n">
        <v>42761.2</v>
      </c>
      <c r="K180" s="245" t="n">
        <v>1</v>
      </c>
      <c r="L180" s="244" t="n">
        <v>268176.5</v>
      </c>
      <c r="M180" s="244" t="n">
        <v>42761.2</v>
      </c>
      <c r="N180" s="245" t="n">
        <v>1</v>
      </c>
      <c r="O180" s="244" t="n">
        <v>268176.5</v>
      </c>
    </row>
    <row r="181" s="320" customFormat="true" ht="15" hidden="false" customHeight="false" outlineLevel="0" collapsed="false">
      <c r="A181" s="242" t="s">
        <v>327</v>
      </c>
      <c r="B181" s="116" t="s">
        <v>1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-1</v>
      </c>
      <c r="L181" s="244" t="n">
        <v>258029.4</v>
      </c>
      <c r="M181" s="242" t="n">
        <v>0</v>
      </c>
      <c r="N181" s="245" t="n">
        <v>-1</v>
      </c>
      <c r="O181" s="244" t="n">
        <v>258029.4</v>
      </c>
    </row>
    <row r="182" s="320" customFormat="true" ht="15" hidden="false" customHeight="false" outlineLevel="0" collapsed="false">
      <c r="A182" s="242" t="s">
        <v>328</v>
      </c>
      <c r="B182" s="116" t="s">
        <v>40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91930</v>
      </c>
      <c r="M182" s="242" t="n">
        <v>0</v>
      </c>
      <c r="N182" s="245" t="n">
        <v>0</v>
      </c>
      <c r="O182" s="244" t="n">
        <v>191930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225</v>
      </c>
      <c r="K183" s="245" t="n">
        <v>1.118</v>
      </c>
      <c r="L183" s="244" t="n">
        <v>45203.3</v>
      </c>
      <c r="M183" s="242" t="n">
        <v>225</v>
      </c>
      <c r="N183" s="245" t="n">
        <v>1.118</v>
      </c>
      <c r="O183" s="244" t="n">
        <v>80639.5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72264.3</v>
      </c>
      <c r="M184" s="242" t="n">
        <v>0</v>
      </c>
      <c r="N184" s="245" t="n">
        <v>0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386.5</v>
      </c>
      <c r="K186" s="245" t="n">
        <v>-0.604</v>
      </c>
      <c r="L186" s="244" t="n">
        <v>54058.4</v>
      </c>
      <c r="M186" s="242" t="n">
        <v>386.5</v>
      </c>
      <c r="N186" s="245" t="n">
        <v>-0.604</v>
      </c>
      <c r="O186" s="244" t="n">
        <v>54058.4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24</v>
      </c>
      <c r="K187" s="245" t="n">
        <v>-0.915</v>
      </c>
      <c r="L187" s="244" t="n">
        <v>38110.7</v>
      </c>
      <c r="M187" s="242" t="n">
        <v>24</v>
      </c>
      <c r="N187" s="245" t="n">
        <v>-0.915</v>
      </c>
      <c r="O187" s="244" t="n">
        <v>38110.7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36944</v>
      </c>
      <c r="M188" s="242" t="n">
        <v>0</v>
      </c>
      <c r="N188" s="245" t="n">
        <v>-1</v>
      </c>
      <c r="O188" s="244" t="n">
        <v>36944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6.4</v>
      </c>
      <c r="K189" s="245" t="n">
        <v>1</v>
      </c>
      <c r="L189" s="244" t="n">
        <v>31253.2</v>
      </c>
      <c r="M189" s="242" t="n">
        <v>6.4</v>
      </c>
      <c r="N189" s="245" t="n">
        <v>1</v>
      </c>
      <c r="O189" s="244" t="n">
        <v>31253.2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22030.5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22030.5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2" t="n">
        <v>222.9</v>
      </c>
      <c r="M192" s="242" t="n">
        <v>0</v>
      </c>
      <c r="N192" s="245" t="n">
        <v>-1</v>
      </c>
      <c r="O192" s="242" t="n">
        <v>222.9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0</v>
      </c>
      <c r="L193" s="242" t="n">
        <v>40.5</v>
      </c>
      <c r="M193" s="242" t="n">
        <v>0</v>
      </c>
      <c r="N193" s="245" t="n">
        <v>0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6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52"/>
      <c r="D198" s="143"/>
      <c r="E198" s="252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08-23T09:05:18Z</dcterms:modified>
  <cp:revision>0</cp:revision>
  <dc:subject/>
  <dc:title/>
</cp:coreProperties>
</file>